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utokset (%)" sheetId="1" state="visible" r:id="rId2"/>
    <sheet name="muutokset, absol." sheetId="2" state="visible" r:id="rId3"/>
    <sheet name="2014,lopullinen" sheetId="3" state="visible" r:id="rId4"/>
    <sheet name="2013, lopullin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Julkisen liikenteen suoritetilasto (JLST)</t>
  </si>
  <si>
    <t xml:space="preserve">Suomen sisäinen matkustajaliikenne</t>
  </si>
  <si>
    <t xml:space="preserve">JULKISEN LIIKENTEEN SUORITTEET</t>
  </si>
  <si>
    <t xml:space="preserve">Muutos, %</t>
  </si>
  <si>
    <t xml:space="preserve">Tarjonta, milj. km</t>
  </si>
  <si>
    <t xml:space="preserve">Kysyntä, milj.</t>
  </si>
  <si>
    <t xml:space="preserve">2014-2013</t>
  </si>
  <si>
    <t xml:space="preserve">Ajoneuvo</t>
  </si>
  <si>
    <t xml:space="preserve">Istuin</t>
  </si>
  <si>
    <t xml:space="preserve">Paikka</t>
  </si>
  <si>
    <t xml:space="preserve">Matkustajat</t>
  </si>
  <si>
    <t xml:space="preserve">Henk.km</t>
  </si>
  <si>
    <t xml:space="preserve">JOUKKOLIIKENNE</t>
  </si>
  <si>
    <t xml:space="preserve">Kaukoliikenne</t>
  </si>
  <si>
    <t xml:space="preserve">Rautatie 1)  2)</t>
  </si>
  <si>
    <t xml:space="preserve">Linja-auto </t>
  </si>
  <si>
    <t xml:space="preserve">Lento 3)</t>
  </si>
  <si>
    <t xml:space="preserve">Suurten kaupunkien liikenne</t>
  </si>
  <si>
    <t xml:space="preserve">Rautatie 1)</t>
  </si>
  <si>
    <t xml:space="preserve">Raitiovaunu 1)</t>
  </si>
  <si>
    <t xml:space="preserve">Metro 1)</t>
  </si>
  <si>
    <t xml:space="preserve">Linja-auto</t>
  </si>
  <si>
    <t xml:space="preserve">Suomenlinnan lautta</t>
  </si>
  <si>
    <t xml:space="preserve">Muu kaupunkiliikenne</t>
  </si>
  <si>
    <t xml:space="preserve">Muu joukkoliikenne</t>
  </si>
  <si>
    <t xml:space="preserve">Taksi 4)</t>
  </si>
  <si>
    <t xml:space="preserve">TILAUSLIIKENNE</t>
  </si>
  <si>
    <t xml:space="preserve">Säännöllinen tilausliikenne</t>
  </si>
  <si>
    <t xml:space="preserve">Taksi 4) </t>
  </si>
  <si>
    <t xml:space="preserve">Muu tilausliikenne</t>
  </si>
  <si>
    <t xml:space="preserve">Linja-auto 5)</t>
  </si>
  <si>
    <t xml:space="preserve">JULKINEN LIIKENNE YHT.</t>
  </si>
  <si>
    <t xml:space="preserve">Liikennemuodot</t>
  </si>
  <si>
    <t xml:space="preserve">Rautatie</t>
  </si>
  <si>
    <t xml:space="preserve">Raitiovaunu</t>
  </si>
  <si>
    <t xml:space="preserve">Metro</t>
  </si>
  <si>
    <t xml:space="preserve">Taksi</t>
  </si>
  <si>
    <t xml:space="preserve">Lento</t>
  </si>
  <si>
    <t xml:space="preserve">Muutos, absol.</t>
  </si>
  <si>
    <t xml:space="preserve">Kysyntä, milj. </t>
  </si>
  <si>
    <t xml:space="preserve">Käyttöaste</t>
  </si>
  <si>
    <t xml:space="preserve">Osu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.0"/>
    <numFmt numFmtId="168" formatCode="#,##0"/>
    <numFmt numFmtId="169" formatCode="0.0\ %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0"/>
    <cellStyle name="Erotin 3" xfId="21"/>
    <cellStyle name="Normaali 2" xfId="22"/>
    <cellStyle name="Normaali 3" xfId="23"/>
    <cellStyle name="Normal6" xfId="24"/>
    <cellStyle name="normal8" xfId="25"/>
    <cellStyle name="Prosentti 2" xfId="26"/>
    <cellStyle name="Prosentti 3" xfId="27"/>
    <cellStyle name="Prosentti 4" xfId="28"/>
    <cellStyle name="Pääotsikko" xfId="29"/>
    <cellStyle name="Excel_BuiltIn_Otsikko" xfId="3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8" style="0" width="9.14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H1" s="1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4"/>
      <c r="F2" s="2"/>
      <c r="H2" s="3"/>
      <c r="I2" s="2"/>
      <c r="J2" s="2"/>
      <c r="K2" s="2"/>
      <c r="L2" s="4"/>
      <c r="M2" s="2"/>
    </row>
    <row r="3" customFormat="false" ht="15.75" hidden="false" customHeight="false" outlineLevel="0" collapsed="false">
      <c r="A3" s="5" t="s">
        <v>2</v>
      </c>
      <c r="B3" s="2"/>
      <c r="C3" s="2"/>
      <c r="D3" s="2"/>
      <c r="F3" s="6"/>
      <c r="H3" s="5"/>
      <c r="I3" s="2"/>
      <c r="J3" s="2"/>
      <c r="K3" s="2"/>
      <c r="M3" s="6"/>
    </row>
    <row r="4" customFormat="false" ht="12.75" hidden="false" customHeight="false" outlineLevel="0" collapsed="false">
      <c r="A4" s="7"/>
      <c r="B4" s="2"/>
      <c r="C4" s="6"/>
      <c r="D4" s="8"/>
      <c r="E4" s="2"/>
      <c r="F4" s="6"/>
      <c r="H4" s="9"/>
      <c r="I4" s="2"/>
      <c r="J4" s="6"/>
      <c r="K4" s="8"/>
      <c r="L4" s="2"/>
      <c r="M4" s="6"/>
    </row>
    <row r="5" customFormat="false" ht="18.75" hidden="false" customHeight="false" outlineLevel="0" collapsed="false">
      <c r="A5" s="10" t="s">
        <v>3</v>
      </c>
      <c r="B5" s="11" t="s">
        <v>4</v>
      </c>
      <c r="C5" s="11"/>
      <c r="D5" s="12"/>
      <c r="E5" s="13" t="s">
        <v>5</v>
      </c>
      <c r="F5" s="14"/>
    </row>
    <row r="6" customFormat="false" ht="18.7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</row>
    <row r="7" customFormat="false" ht="12.75" hidden="false" customHeight="false" outlineLevel="0" collapsed="false">
      <c r="A7" s="18" t="s">
        <v>12</v>
      </c>
      <c r="B7" s="19" t="n">
        <v>-0.0304622474565304</v>
      </c>
      <c r="C7" s="19" t="n">
        <v>-0.0166726813398414</v>
      </c>
      <c r="D7" s="19" t="n">
        <v>-0.0151235345394684</v>
      </c>
      <c r="E7" s="19" t="n">
        <v>-0.00687401067772846</v>
      </c>
      <c r="F7" s="19" t="n">
        <v>-0.0229338628571962</v>
      </c>
    </row>
    <row r="8" customFormat="false" ht="12.75" hidden="false" customHeight="false" outlineLevel="0" collapsed="false">
      <c r="A8" s="20" t="s">
        <v>13</v>
      </c>
      <c r="B8" s="21" t="n">
        <v>-0.0635453983914366</v>
      </c>
      <c r="C8" s="21" t="n">
        <v>-0.0344380916343716</v>
      </c>
      <c r="D8" s="21" t="n">
        <v>-0.035586099992778</v>
      </c>
      <c r="E8" s="21" t="n">
        <v>-0.0239424341240258</v>
      </c>
      <c r="F8" s="21" t="n">
        <v>-0.0231464726074594</v>
      </c>
    </row>
    <row r="9" customFormat="false" ht="12.75" hidden="false" customHeight="false" outlineLevel="0" collapsed="false">
      <c r="A9" s="22" t="s">
        <v>14</v>
      </c>
      <c r="B9" s="23" t="n">
        <v>-0.110365853658537</v>
      </c>
      <c r="C9" s="23" t="n">
        <v>-0.065397491312823</v>
      </c>
      <c r="D9" s="23" t="n">
        <v>-0.0657858163762818</v>
      </c>
      <c r="E9" s="23" t="n">
        <v>-0.0503761616757634</v>
      </c>
      <c r="F9" s="23" t="n">
        <v>-0.0488423723437996</v>
      </c>
    </row>
    <row r="10" customFormat="false" ht="12.75" hidden="false" customHeight="false" outlineLevel="0" collapsed="false">
      <c r="A10" s="22" t="s">
        <v>15</v>
      </c>
      <c r="B10" s="23" t="n">
        <v>0.0436228483315572</v>
      </c>
      <c r="C10" s="23" t="n">
        <v>0.0334594247657733</v>
      </c>
      <c r="D10" s="23" t="n">
        <v>0.0334594247657733</v>
      </c>
      <c r="E10" s="23" t="n">
        <v>0.00831949570101212</v>
      </c>
      <c r="F10" s="23" t="n">
        <v>0.00831949570101203</v>
      </c>
    </row>
    <row r="11" customFormat="false" ht="12.75" hidden="false" customHeight="false" outlineLevel="0" collapsed="false">
      <c r="A11" s="24" t="s">
        <v>16</v>
      </c>
      <c r="B11" s="23" t="n">
        <v>-0.0139182344910976</v>
      </c>
      <c r="C11" s="23" t="n">
        <v>0.00226552312959646</v>
      </c>
      <c r="D11" s="23" t="n">
        <v>0.00226552312959646</v>
      </c>
      <c r="E11" s="23" t="n">
        <v>0.033545755884138</v>
      </c>
      <c r="F11" s="23" t="n">
        <v>0.0255878007893457</v>
      </c>
    </row>
    <row r="12" customFormat="false" ht="12.75" hidden="false" customHeight="true" outlineLevel="0" collapsed="false">
      <c r="A12" s="25" t="s">
        <v>17</v>
      </c>
      <c r="B12" s="26" t="n">
        <v>0.0399183688476919</v>
      </c>
      <c r="C12" s="26" t="n">
        <v>0.0516357223888786</v>
      </c>
      <c r="D12" s="26" t="n">
        <v>0.0387026071115039</v>
      </c>
      <c r="E12" s="26" t="n">
        <v>0.0269664427116464</v>
      </c>
      <c r="F12" s="26" t="n">
        <v>0.0370520643773767</v>
      </c>
    </row>
    <row r="13" customFormat="false" ht="12.75" hidden="false" customHeight="false" outlineLevel="0" collapsed="false">
      <c r="A13" s="22" t="s">
        <v>18</v>
      </c>
      <c r="B13" s="23" t="n">
        <v>0.0666666666666667</v>
      </c>
      <c r="C13" s="23" t="n">
        <v>0.0525694034258712</v>
      </c>
      <c r="D13" s="23" t="n">
        <v>0.0318916557448668</v>
      </c>
      <c r="E13" s="23" t="n">
        <v>0.153779418961605</v>
      </c>
      <c r="F13" s="23" t="n">
        <v>0.102709200040587</v>
      </c>
    </row>
    <row r="14" customFormat="false" ht="12.75" hidden="false" customHeight="false" outlineLevel="0" collapsed="false">
      <c r="A14" s="22" t="s">
        <v>19</v>
      </c>
      <c r="B14" s="23" t="n">
        <v>-0.0146946646483322</v>
      </c>
      <c r="C14" s="23" t="n">
        <v>-0.0057828045819682</v>
      </c>
      <c r="D14" s="23" t="n">
        <v>-0.00540656713210162</v>
      </c>
      <c r="E14" s="23" t="n">
        <v>-0.0192817503799794</v>
      </c>
      <c r="F14" s="23" t="n">
        <v>-0.0192874147601178</v>
      </c>
    </row>
    <row r="15" customFormat="false" ht="12.75" hidden="false" customHeight="false" outlineLevel="0" collapsed="false">
      <c r="A15" s="22" t="s">
        <v>20</v>
      </c>
      <c r="B15" s="23" t="n">
        <v>0.00583091643459974</v>
      </c>
      <c r="C15" s="23" t="n">
        <v>0.00583106488610497</v>
      </c>
      <c r="D15" s="23" t="n">
        <v>0.00583075835624375</v>
      </c>
      <c r="E15" s="23" t="n">
        <v>-0.0203875687863641</v>
      </c>
      <c r="F15" s="23" t="n">
        <v>-0.0203879686246679</v>
      </c>
    </row>
    <row r="16" customFormat="false" ht="12.75" hidden="false" customHeight="false" outlineLevel="0" collapsed="false">
      <c r="A16" s="22" t="s">
        <v>21</v>
      </c>
      <c r="B16" s="23" t="n">
        <v>0.0417163099600283</v>
      </c>
      <c r="C16" s="23" t="n">
        <v>0.0644513054514153</v>
      </c>
      <c r="D16" s="23" t="n">
        <v>0.0536087990881219</v>
      </c>
      <c r="E16" s="23" t="n">
        <v>0.0267695544295368</v>
      </c>
      <c r="F16" s="23" t="n">
        <v>0.0347191611758401</v>
      </c>
    </row>
    <row r="17" customFormat="false" ht="12.75" hidden="false" customHeight="false" outlineLevel="0" collapsed="false">
      <c r="A17" s="22" t="s">
        <v>22</v>
      </c>
      <c r="B17" s="23" t="n">
        <v>6.58674746410543E-005</v>
      </c>
      <c r="C17" s="23" t="n">
        <v>7.24083000599764E-005</v>
      </c>
      <c r="D17" s="23" t="n">
        <v>6.98087240959587E-005</v>
      </c>
      <c r="E17" s="23" t="n">
        <v>0.00677966101694903</v>
      </c>
      <c r="F17" s="23" t="n">
        <v>0.0066959614982212</v>
      </c>
    </row>
    <row r="18" customFormat="false" ht="12.75" hidden="false" customHeight="true" outlineLevel="0" collapsed="false">
      <c r="A18" s="25" t="s">
        <v>23</v>
      </c>
      <c r="B18" s="26" t="n">
        <v>-0.0790277506300769</v>
      </c>
      <c r="C18" s="26" t="n">
        <v>-0.0791101358588127</v>
      </c>
      <c r="D18" s="26" t="n">
        <v>-0.0791101358588128</v>
      </c>
      <c r="E18" s="26" t="n">
        <v>-0.152640086007645</v>
      </c>
      <c r="F18" s="26" t="n">
        <v>-0.152640086007645</v>
      </c>
    </row>
    <row r="19" customFormat="false" ht="12.75" hidden="false" customHeight="false" outlineLevel="0" collapsed="false">
      <c r="A19" s="22" t="s">
        <v>15</v>
      </c>
      <c r="B19" s="23" t="n">
        <v>-0.0790277506300769</v>
      </c>
      <c r="C19" s="23" t="n">
        <v>-0.0791101358588127</v>
      </c>
      <c r="D19" s="23" t="n">
        <v>-0.0791101358588128</v>
      </c>
      <c r="E19" s="23" t="n">
        <v>-0.152640086007645</v>
      </c>
      <c r="F19" s="23" t="n">
        <v>-0.152640086007645</v>
      </c>
    </row>
    <row r="20" customFormat="false" ht="12.75" hidden="false" customHeight="true" outlineLevel="0" collapsed="false">
      <c r="A20" s="25" t="s">
        <v>24</v>
      </c>
      <c r="B20" s="26" t="n">
        <v>-0.0294900556528638</v>
      </c>
      <c r="C20" s="26" t="n">
        <v>-0.0286972098010012</v>
      </c>
      <c r="D20" s="26" t="n">
        <v>-0.0276921115636379</v>
      </c>
      <c r="E20" s="26" t="n">
        <v>-0.0720176969618109</v>
      </c>
      <c r="F20" s="26" t="n">
        <v>-0.0789883334041678</v>
      </c>
    </row>
    <row r="21" customFormat="false" ht="12.75" hidden="false" customHeight="false" outlineLevel="0" collapsed="false">
      <c r="A21" s="22" t="s">
        <v>18</v>
      </c>
      <c r="B21" s="23" t="n">
        <v>-0.00649350649350647</v>
      </c>
      <c r="C21" s="23" t="n">
        <v>-0.00477815699658703</v>
      </c>
      <c r="D21" s="23" t="n">
        <v>-0.00451212633953751</v>
      </c>
      <c r="E21" s="23" t="n">
        <v>-0.409613634483329</v>
      </c>
      <c r="F21" s="23" t="n">
        <v>-0.293388429752066</v>
      </c>
    </row>
    <row r="22" customFormat="false" ht="12.75" hidden="false" customHeight="false" outlineLevel="0" collapsed="false">
      <c r="A22" s="22" t="s">
        <v>15</v>
      </c>
      <c r="B22" s="23" t="n">
        <v>-0.0359333934055304</v>
      </c>
      <c r="C22" s="23" t="n">
        <v>-0.0365987803240703</v>
      </c>
      <c r="D22" s="23" t="n">
        <v>-0.0365987803240702</v>
      </c>
      <c r="E22" s="23" t="n">
        <v>0.0153947736525303</v>
      </c>
      <c r="F22" s="23" t="n">
        <v>0.0153947736525302</v>
      </c>
    </row>
    <row r="23" customFormat="false" ht="12.75" hidden="false" customHeight="false" outlineLevel="0" collapsed="false">
      <c r="A23" s="27" t="s">
        <v>25</v>
      </c>
      <c r="B23" s="23" t="n">
        <v>-0.0272539019368306</v>
      </c>
      <c r="C23" s="23" t="n">
        <v>-0.0272539019368305</v>
      </c>
      <c r="D23" s="23" t="n">
        <v>-0.0272539019368305</v>
      </c>
      <c r="E23" s="23" t="n">
        <v>-0.0272539019368306</v>
      </c>
      <c r="F23" s="23" t="n">
        <v>-0.0272539019368306</v>
      </c>
    </row>
    <row r="24" customFormat="false" ht="12.75" hidden="false" customHeight="false" outlineLevel="0" collapsed="false">
      <c r="A24" s="28" t="s">
        <v>26</v>
      </c>
      <c r="B24" s="19" t="n">
        <v>-0.0395270509136835</v>
      </c>
      <c r="C24" s="19" t="n">
        <v>-0.0804357360087025</v>
      </c>
      <c r="D24" s="19" t="n">
        <v>-0.0804357360087025</v>
      </c>
      <c r="E24" s="19" t="n">
        <v>-0.0338076732211949</v>
      </c>
      <c r="F24" s="19" t="n">
        <v>-0.0684090003110519</v>
      </c>
    </row>
    <row r="25" customFormat="false" ht="12.75" hidden="false" customHeight="false" outlineLevel="0" collapsed="false">
      <c r="A25" s="20" t="s">
        <v>27</v>
      </c>
      <c r="B25" s="21" t="n">
        <v>-0.0364251531315946</v>
      </c>
      <c r="C25" s="21" t="n">
        <v>-0.0651237421893444</v>
      </c>
      <c r="D25" s="21" t="n">
        <v>-0.0651237421893444</v>
      </c>
      <c r="E25" s="21" t="n">
        <v>0.0165355799816765</v>
      </c>
      <c r="F25" s="21" t="n">
        <v>0.0149244847788978</v>
      </c>
    </row>
    <row r="26" customFormat="false" ht="12.75" hidden="false" customHeight="false" outlineLevel="0" collapsed="false">
      <c r="A26" s="22" t="s">
        <v>21</v>
      </c>
      <c r="B26" s="23" t="n">
        <v>-0.0972526529907149</v>
      </c>
      <c r="C26" s="23" t="n">
        <v>-0.0813029131677451</v>
      </c>
      <c r="D26" s="23" t="n">
        <v>-0.0813029131677451</v>
      </c>
      <c r="E26" s="23" t="n">
        <v>0.0401186335599766</v>
      </c>
      <c r="F26" s="23" t="n">
        <v>0.0401186335599767</v>
      </c>
    </row>
    <row r="27" customFormat="false" ht="12.75" hidden="false" customHeight="false" outlineLevel="0" collapsed="false">
      <c r="A27" s="22" t="s">
        <v>28</v>
      </c>
      <c r="B27" s="23" t="n">
        <v>-0.0120211850311666</v>
      </c>
      <c r="C27" s="23" t="n">
        <v>-0.0120211850311668</v>
      </c>
      <c r="D27" s="23" t="n">
        <v>-0.0120211850311668</v>
      </c>
      <c r="E27" s="23" t="n">
        <v>-0.0120211850311665</v>
      </c>
      <c r="F27" s="23" t="n">
        <v>-0.0120211850311665</v>
      </c>
    </row>
    <row r="28" customFormat="false" ht="12.75" hidden="false" customHeight="false" outlineLevel="0" collapsed="false">
      <c r="A28" s="29" t="s">
        <v>29</v>
      </c>
      <c r="B28" s="26" t="n">
        <v>-0.0398662935863609</v>
      </c>
      <c r="C28" s="26" t="n">
        <v>-0.0832144901878902</v>
      </c>
      <c r="D28" s="26" t="n">
        <v>-0.0832144901878902</v>
      </c>
      <c r="E28" s="26" t="n">
        <v>-0.0460163312701486</v>
      </c>
      <c r="F28" s="26" t="n">
        <v>-0.0798070146212984</v>
      </c>
    </row>
    <row r="29" customFormat="false" ht="12.75" hidden="false" customHeight="false" outlineLevel="0" collapsed="false">
      <c r="A29" s="22" t="s">
        <v>30</v>
      </c>
      <c r="B29" s="23" t="n">
        <v>-0.138790432076078</v>
      </c>
      <c r="C29" s="23" t="n">
        <v>-0.135196013238588</v>
      </c>
      <c r="D29" s="23" t="n">
        <v>-0.135196013238588</v>
      </c>
      <c r="E29" s="23" t="n">
        <v>-0.109462630582042</v>
      </c>
      <c r="F29" s="23" t="n">
        <v>-0.109462630582042</v>
      </c>
    </row>
    <row r="30" customFormat="false" ht="12.75" hidden="false" customHeight="false" outlineLevel="0" collapsed="false">
      <c r="A30" s="22" t="s">
        <v>28</v>
      </c>
      <c r="B30" s="23" t="n">
        <v>-0.0272539019368306</v>
      </c>
      <c r="C30" s="23" t="n">
        <v>-0.0272539019368307</v>
      </c>
      <c r="D30" s="23" t="n">
        <v>-0.0272539019368307</v>
      </c>
      <c r="E30" s="23" t="n">
        <v>-0.0272539019368307</v>
      </c>
      <c r="F30" s="23" t="n">
        <v>-0.0272539019368307</v>
      </c>
    </row>
    <row r="31" customFormat="false" ht="12.75" hidden="false" customHeight="false" outlineLevel="0" collapsed="false">
      <c r="A31" s="28" t="s">
        <v>31</v>
      </c>
      <c r="B31" s="19" t="n">
        <v>-0.0351605863947272</v>
      </c>
      <c r="C31" s="19" t="n">
        <v>-0.0290109878783096</v>
      </c>
      <c r="D31" s="19" t="n">
        <v>-0.025791850540297</v>
      </c>
      <c r="E31" s="19" t="n">
        <v>-0.00956750290247221</v>
      </c>
      <c r="F31" s="19" t="n">
        <v>-0.0305851213792305</v>
      </c>
    </row>
    <row r="32" customFormat="false" ht="12.75" hidden="false" customHeight="false" outlineLevel="0" collapsed="false">
      <c r="A32" s="25" t="s">
        <v>32</v>
      </c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2" t="s">
        <v>33</v>
      </c>
      <c r="B33" s="23" t="n">
        <v>-0.0827142149578999</v>
      </c>
      <c r="C33" s="23" t="n">
        <v>-0.0424935699996824</v>
      </c>
      <c r="D33" s="23" t="n">
        <v>-0.0419495777096412</v>
      </c>
      <c r="E33" s="23" t="n">
        <v>0.0181164039150694</v>
      </c>
      <c r="F33" s="23" t="n">
        <v>-0.058649333072417</v>
      </c>
    </row>
    <row r="34" customFormat="false" ht="12.75" hidden="false" customHeight="false" outlineLevel="0" collapsed="false">
      <c r="A34" s="22" t="s">
        <v>34</v>
      </c>
      <c r="B34" s="23" t="n">
        <v>-0.0146946646483322</v>
      </c>
      <c r="C34" s="23" t="n">
        <v>-0.0057828045819682</v>
      </c>
      <c r="D34" s="23" t="n">
        <v>-0.00540656713210162</v>
      </c>
      <c r="E34" s="23" t="n">
        <v>-0.0192817503799794</v>
      </c>
      <c r="F34" s="23" t="n">
        <v>-0.0192874147601178</v>
      </c>
    </row>
    <row r="35" customFormat="false" ht="12.75" hidden="false" customHeight="false" outlineLevel="0" collapsed="false">
      <c r="A35" s="22" t="s">
        <v>35</v>
      </c>
      <c r="B35" s="23" t="n">
        <v>0.00583091643459974</v>
      </c>
      <c r="C35" s="23" t="n">
        <v>0.00583106488610497</v>
      </c>
      <c r="D35" s="23" t="n">
        <v>0.00583075835624375</v>
      </c>
      <c r="E35" s="23" t="n">
        <v>-0.0203875687863641</v>
      </c>
      <c r="F35" s="23" t="n">
        <v>-0.0203879686246679</v>
      </c>
    </row>
    <row r="36" customFormat="false" ht="12.75" hidden="false" customHeight="false" outlineLevel="0" collapsed="false">
      <c r="A36" s="22" t="s">
        <v>21</v>
      </c>
      <c r="B36" s="23" t="n">
        <v>-0.0317838725606497</v>
      </c>
      <c r="C36" s="23" t="n">
        <v>-0.0262310659732848</v>
      </c>
      <c r="D36" s="23" t="n">
        <v>-0.0220529124063331</v>
      </c>
      <c r="E36" s="23" t="n">
        <v>-0.00941229025709872</v>
      </c>
      <c r="F36" s="23" t="n">
        <v>-0.0232368654278744</v>
      </c>
    </row>
    <row r="37" customFormat="false" ht="12.75" hidden="false" customHeight="false" outlineLevel="0" collapsed="false">
      <c r="A37" s="22" t="s">
        <v>36</v>
      </c>
      <c r="B37" s="23" t="n">
        <v>-0.0262124867899092</v>
      </c>
      <c r="C37" s="23" t="n">
        <v>-0.0262124867899093</v>
      </c>
      <c r="D37" s="23" t="n">
        <v>-0.0262124867899093</v>
      </c>
      <c r="E37" s="23" t="n">
        <v>-0.025799820418315</v>
      </c>
      <c r="F37" s="23" t="n">
        <v>-0.02557089062778</v>
      </c>
    </row>
    <row r="38" customFormat="false" ht="12.75" hidden="false" customHeight="false" outlineLevel="0" collapsed="false">
      <c r="A38" s="22" t="s">
        <v>37</v>
      </c>
      <c r="B38" s="23" t="n">
        <v>-0.0139182344910976</v>
      </c>
      <c r="C38" s="23" t="n">
        <v>0.00226552312959646</v>
      </c>
      <c r="D38" s="23" t="n">
        <v>0.00226552312959646</v>
      </c>
      <c r="E38" s="23" t="n">
        <v>0.033545755884138</v>
      </c>
      <c r="F38" s="23" t="n">
        <v>0.0255878007893457</v>
      </c>
    </row>
    <row r="39" customFormat="false" ht="12.75" hidden="false" customHeight="false" outlineLevel="0" collapsed="false">
      <c r="A39" s="30" t="s">
        <v>22</v>
      </c>
      <c r="B39" s="31" t="n">
        <v>6.58674746410543E-005</v>
      </c>
      <c r="C39" s="31" t="n">
        <v>7.24083000599764E-005</v>
      </c>
      <c r="D39" s="31" t="n">
        <v>6.98087240959587E-005</v>
      </c>
      <c r="E39" s="31" t="n">
        <v>0.00677966101694903</v>
      </c>
      <c r="F39" s="31" t="n">
        <v>0.0066959614982212</v>
      </c>
      <c r="H39" s="32"/>
      <c r="I39" s="32"/>
      <c r="J39" s="32"/>
      <c r="K39" s="32"/>
      <c r="L39" s="32"/>
      <c r="M39" s="32"/>
    </row>
    <row r="41" customFormat="false" ht="12.75" hidden="false" customHeight="false" outlineLevel="0" collapsed="false">
      <c r="A41" s="33"/>
    </row>
  </sheetData>
  <conditionalFormatting sqref="B7:F38">
    <cfRule type="cellIs" priority="2" operator="lessThan" aboveAverage="0" equalAverage="0" bottom="0" percent="0" rank="0" text="" dxfId="0">
      <formula>-0.05</formula>
    </cfRule>
    <cfRule type="cellIs" priority="3" operator="greaterThan" aboveAverage="0" equalAverage="0" bottom="0" percent="0" rank="0" text="" dxfId="1">
      <formula>0.05</formula>
    </cfRule>
  </conditionalFormatting>
  <conditionalFormatting sqref="B39:F39">
    <cfRule type="cellIs" priority="4" operator="lessThan" aboveAverage="0" equalAverage="0" bottom="0" percent="0" rank="0" text="" dxfId="2">
      <formula>-0.05</formula>
    </cfRule>
    <cfRule type="cellIs" priority="5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8" style="0" width="9.14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H1" s="1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4"/>
      <c r="F2" s="2"/>
      <c r="H2" s="3"/>
      <c r="I2" s="2"/>
      <c r="J2" s="2"/>
      <c r="K2" s="2"/>
      <c r="L2" s="4"/>
      <c r="M2" s="2"/>
    </row>
    <row r="3" customFormat="false" ht="15.75" hidden="false" customHeight="false" outlineLevel="0" collapsed="false">
      <c r="A3" s="5" t="s">
        <v>2</v>
      </c>
      <c r="B3" s="2"/>
      <c r="C3" s="2"/>
      <c r="D3" s="2"/>
      <c r="F3" s="6"/>
      <c r="H3" s="5"/>
      <c r="I3" s="2"/>
      <c r="J3" s="2"/>
      <c r="K3" s="2"/>
      <c r="M3" s="6"/>
    </row>
    <row r="4" customFormat="false" ht="12.75" hidden="false" customHeight="false" outlineLevel="0" collapsed="false">
      <c r="A4" s="7"/>
      <c r="B4" s="2"/>
      <c r="C4" s="6"/>
      <c r="D4" s="8"/>
      <c r="E4" s="2"/>
      <c r="F4" s="6"/>
      <c r="H4" s="9"/>
      <c r="I4" s="2"/>
      <c r="J4" s="6"/>
      <c r="K4" s="8"/>
      <c r="L4" s="2"/>
      <c r="M4" s="6"/>
    </row>
    <row r="5" customFormat="false" ht="18.75" hidden="false" customHeight="false" outlineLevel="0" collapsed="false">
      <c r="A5" s="10" t="s">
        <v>38</v>
      </c>
      <c r="B5" s="11" t="s">
        <v>4</v>
      </c>
      <c r="C5" s="11"/>
      <c r="D5" s="12"/>
      <c r="E5" s="13" t="s">
        <v>5</v>
      </c>
      <c r="F5" s="14"/>
    </row>
    <row r="6" customFormat="false" ht="18.7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</row>
    <row r="7" customFormat="false" ht="12.75" hidden="false" customHeight="false" outlineLevel="0" collapsed="false">
      <c r="A7" s="18" t="s">
        <v>12</v>
      </c>
      <c r="B7" s="34" t="n">
        <v>-21.4813782004376</v>
      </c>
      <c r="C7" s="34" t="n">
        <v>-530.947745576301</v>
      </c>
      <c r="D7" s="34" t="n">
        <v>-591.87325736686</v>
      </c>
      <c r="E7" s="34" t="n">
        <v>-3.7323824897079</v>
      </c>
      <c r="F7" s="34" t="n">
        <v>-223.425420598689</v>
      </c>
    </row>
    <row r="8" customFormat="false" ht="12.75" hidden="false" customHeight="false" outlineLevel="0" collapsed="false">
      <c r="A8" s="20" t="s">
        <v>13</v>
      </c>
      <c r="B8" s="35" t="n">
        <v>-15.6164419766463</v>
      </c>
      <c r="C8" s="35" t="n">
        <v>-505.384348949903</v>
      </c>
      <c r="D8" s="35" t="n">
        <v>-537.764348949904</v>
      </c>
      <c r="E8" s="35" t="n">
        <v>-0.545669406583109</v>
      </c>
      <c r="F8" s="35" t="n">
        <v>-116.572776326509</v>
      </c>
    </row>
    <row r="9" customFormat="false" ht="12.75" hidden="false" customHeight="false" outlineLevel="0" collapsed="false">
      <c r="A9" s="22" t="s">
        <v>14</v>
      </c>
      <c r="B9" s="36" t="n">
        <v>-18.1</v>
      </c>
      <c r="C9" s="36" t="n">
        <v>-617.299999999999</v>
      </c>
      <c r="D9" s="36" t="n">
        <v>-649.68</v>
      </c>
      <c r="E9" s="36" t="n">
        <v>-0.683</v>
      </c>
      <c r="F9" s="36" t="n">
        <v>-154</v>
      </c>
    </row>
    <row r="10" customFormat="false" ht="12.75" hidden="false" customHeight="false" outlineLevel="0" collapsed="false">
      <c r="A10" s="22" t="s">
        <v>15</v>
      </c>
      <c r="B10" s="36" t="n">
        <v>2.74545002335362</v>
      </c>
      <c r="C10" s="36" t="n">
        <v>107.320068050095</v>
      </c>
      <c r="D10" s="36" t="n">
        <v>107.320068050095</v>
      </c>
      <c r="E10" s="36" t="n">
        <v>0.056854593416892</v>
      </c>
      <c r="F10" s="36" t="n">
        <v>5.1851389196205</v>
      </c>
    </row>
    <row r="11" customFormat="false" ht="12.75" hidden="false" customHeight="false" outlineLevel="0" collapsed="false">
      <c r="A11" s="24" t="s">
        <v>16</v>
      </c>
      <c r="B11" s="36" t="n">
        <v>-0.261892</v>
      </c>
      <c r="C11" s="36" t="n">
        <v>4.59558299999981</v>
      </c>
      <c r="D11" s="36" t="n">
        <v>4.59558299999981</v>
      </c>
      <c r="E11" s="36" t="n">
        <v>0.080476</v>
      </c>
      <c r="F11" s="36" t="n">
        <v>32.2420847538708</v>
      </c>
    </row>
    <row r="12" customFormat="false" ht="12.75" hidden="false" customHeight="true" outlineLevel="0" collapsed="false">
      <c r="A12" s="25" t="s">
        <v>17</v>
      </c>
      <c r="B12" s="37" t="n">
        <v>6.34042691796407</v>
      </c>
      <c r="C12" s="37" t="n">
        <v>394.285025884225</v>
      </c>
      <c r="D12" s="37" t="n">
        <v>487.692600063758</v>
      </c>
      <c r="E12" s="37" t="n">
        <v>10.654707</v>
      </c>
      <c r="F12" s="37" t="n">
        <v>94.7218783999997</v>
      </c>
    </row>
    <row r="13" customFormat="false" ht="12.75" hidden="false" customHeight="false" outlineLevel="0" collapsed="false">
      <c r="A13" s="22" t="s">
        <v>18</v>
      </c>
      <c r="B13" s="36" t="n">
        <v>1.5</v>
      </c>
      <c r="C13" s="36" t="n">
        <v>89</v>
      </c>
      <c r="D13" s="36" t="n">
        <v>73</v>
      </c>
      <c r="E13" s="36" t="n">
        <v>6.913</v>
      </c>
      <c r="F13" s="36" t="n">
        <v>52.6360000000001</v>
      </c>
    </row>
    <row r="14" customFormat="false" ht="12.75" hidden="false" customHeight="false" outlineLevel="0" collapsed="false">
      <c r="A14" s="22" t="s">
        <v>19</v>
      </c>
      <c r="B14" s="36" t="n">
        <v>-0.0817949999999996</v>
      </c>
      <c r="C14" s="36" t="n">
        <v>-1.63314000000003</v>
      </c>
      <c r="D14" s="36" t="n">
        <v>-3.22000000000003</v>
      </c>
      <c r="E14" s="36" t="n">
        <v>-1.09099999999999</v>
      </c>
      <c r="F14" s="36" t="n">
        <v>-2.39</v>
      </c>
    </row>
    <row r="15" customFormat="false" ht="12.75" hidden="false" customHeight="false" outlineLevel="0" collapsed="false">
      <c r="A15" s="22" t="s">
        <v>20</v>
      </c>
      <c r="B15" s="36" t="n">
        <v>0.0860440000000011</v>
      </c>
      <c r="C15" s="36" t="n">
        <v>5.59299999999996</v>
      </c>
      <c r="D15" s="36" t="n">
        <v>12.3899999999999</v>
      </c>
      <c r="E15" s="36" t="n">
        <v>-1.293</v>
      </c>
      <c r="F15" s="36" t="n">
        <v>-8.15899999999999</v>
      </c>
    </row>
    <row r="16" customFormat="false" ht="12.75" hidden="false" customHeight="false" outlineLevel="0" collapsed="false">
      <c r="A16" s="22" t="s">
        <v>21</v>
      </c>
      <c r="B16" s="36" t="n">
        <v>4.83617251796404</v>
      </c>
      <c r="C16" s="36" t="n">
        <v>301.323275884225</v>
      </c>
      <c r="D16" s="36" t="n">
        <v>405.520710063756</v>
      </c>
      <c r="E16" s="36" t="n">
        <v>6.11370699999998</v>
      </c>
      <c r="F16" s="36" t="n">
        <v>52.6028783999998</v>
      </c>
    </row>
    <row r="17" customFormat="false" ht="12.75" hidden="false" customHeight="false" outlineLevel="0" collapsed="false">
      <c r="A17" s="22" t="s">
        <v>22</v>
      </c>
      <c r="B17" s="36" t="n">
        <v>5.40000000000263E-006</v>
      </c>
      <c r="C17" s="36" t="n">
        <v>0.0018899999999995</v>
      </c>
      <c r="D17" s="36" t="n">
        <v>0.0018899999999995</v>
      </c>
      <c r="E17" s="36" t="n">
        <v>0.0119999999999998</v>
      </c>
      <c r="F17" s="36" t="n">
        <v>0.0319999999999991</v>
      </c>
    </row>
    <row r="18" customFormat="false" ht="12.75" hidden="false" customHeight="true" outlineLevel="0" collapsed="false">
      <c r="A18" s="25" t="s">
        <v>23</v>
      </c>
      <c r="B18" s="37" t="n">
        <v>-5.32968988308648</v>
      </c>
      <c r="C18" s="37" t="n">
        <v>-229.486151259252</v>
      </c>
      <c r="D18" s="37" t="n">
        <v>-346.897670508173</v>
      </c>
      <c r="E18" s="37" t="n">
        <v>-9.15247322197457</v>
      </c>
      <c r="F18" s="37" t="n">
        <v>-65.8978071982168</v>
      </c>
    </row>
    <row r="19" customFormat="false" ht="12.75" hidden="false" customHeight="false" outlineLevel="0" collapsed="false">
      <c r="A19" s="22" t="s">
        <v>15</v>
      </c>
      <c r="B19" s="36" t="n">
        <v>-5.32968988308648</v>
      </c>
      <c r="C19" s="36" t="n">
        <v>-229.486151259252</v>
      </c>
      <c r="D19" s="36" t="n">
        <v>-346.897670508173</v>
      </c>
      <c r="E19" s="36" t="n">
        <v>-9.15247322197457</v>
      </c>
      <c r="F19" s="36" t="n">
        <v>-65.8978071982168</v>
      </c>
    </row>
    <row r="20" customFormat="false" ht="12.75" hidden="false" customHeight="true" outlineLevel="0" collapsed="false">
      <c r="A20" s="25" t="s">
        <v>24</v>
      </c>
      <c r="B20" s="37" t="n">
        <v>-6.87567325866877</v>
      </c>
      <c r="C20" s="37" t="n">
        <v>-190.36227125137</v>
      </c>
      <c r="D20" s="37" t="n">
        <v>-194.903837972542</v>
      </c>
      <c r="E20" s="37" t="n">
        <v>-4.68894686115018</v>
      </c>
      <c r="F20" s="37" t="n">
        <v>-135.676715473963</v>
      </c>
    </row>
    <row r="21" customFormat="false" ht="12.75" hidden="false" customHeight="false" outlineLevel="0" collapsed="false">
      <c r="A21" s="22" t="s">
        <v>18</v>
      </c>
      <c r="B21" s="36" t="n">
        <v>-0.0999999999999996</v>
      </c>
      <c r="C21" s="36" t="n">
        <v>-7</v>
      </c>
      <c r="D21" s="36" t="n">
        <v>-8</v>
      </c>
      <c r="E21" s="36" t="n">
        <v>-4.951</v>
      </c>
      <c r="F21" s="36" t="n">
        <v>-142</v>
      </c>
    </row>
    <row r="22" customFormat="false" ht="12.75" hidden="false" customHeight="false" outlineLevel="0" collapsed="false">
      <c r="A22" s="22" t="s">
        <v>15</v>
      </c>
      <c r="B22" s="36" t="n">
        <v>-3.482076933397</v>
      </c>
      <c r="C22" s="36" t="n">
        <v>-166.453635895094</v>
      </c>
      <c r="D22" s="36" t="n">
        <v>-169.995202616266</v>
      </c>
      <c r="E22" s="36" t="n">
        <v>0.616203281352156</v>
      </c>
      <c r="F22" s="36" t="n">
        <v>14.4191567836403</v>
      </c>
    </row>
    <row r="23" customFormat="false" ht="12.75" hidden="false" customHeight="false" outlineLevel="0" collapsed="false">
      <c r="A23" s="27" t="s">
        <v>25</v>
      </c>
      <c r="B23" s="36" t="n">
        <v>-3.29359632527179</v>
      </c>
      <c r="C23" s="36" t="n">
        <v>-16.9086353562756</v>
      </c>
      <c r="D23" s="36" t="n">
        <v>-16.9086353562756</v>
      </c>
      <c r="E23" s="36" t="n">
        <v>-0.354150142502343</v>
      </c>
      <c r="F23" s="36" t="n">
        <v>-8.09587225760356</v>
      </c>
    </row>
    <row r="24" customFormat="false" ht="12.75" hidden="false" customHeight="false" outlineLevel="0" collapsed="false">
      <c r="A24" s="28" t="s">
        <v>26</v>
      </c>
      <c r="B24" s="34" t="n">
        <v>-29.9922481575184</v>
      </c>
      <c r="C24" s="34" t="n">
        <v>-614.580468357389</v>
      </c>
      <c r="D24" s="34" t="n">
        <v>-614.580468357389</v>
      </c>
      <c r="E24" s="34" t="n">
        <v>-2.03972341788727</v>
      </c>
      <c r="F24" s="34" t="n">
        <v>-134.814134668557</v>
      </c>
    </row>
    <row r="25" customFormat="false" ht="12.75" hidden="false" customHeight="false" outlineLevel="0" collapsed="false">
      <c r="A25" s="20" t="s">
        <v>27</v>
      </c>
      <c r="B25" s="35" t="n">
        <v>-2.72473374684751</v>
      </c>
      <c r="C25" s="35" t="n">
        <v>-76.4297901566051</v>
      </c>
      <c r="D25" s="35" t="n">
        <v>-76.4297901566051</v>
      </c>
      <c r="E25" s="35" t="n">
        <v>0.194716510611524</v>
      </c>
      <c r="F25" s="35" t="n">
        <v>3.53880244352195</v>
      </c>
    </row>
    <row r="26" customFormat="false" ht="12.75" hidden="false" customHeight="false" outlineLevel="0" collapsed="false">
      <c r="A26" s="22" t="s">
        <v>21</v>
      </c>
      <c r="B26" s="36" t="n">
        <v>-2.08297770758984</v>
      </c>
      <c r="C26" s="36" t="n">
        <v>-73.1351487422235</v>
      </c>
      <c r="D26" s="36" t="n">
        <v>-73.1351487422235</v>
      </c>
      <c r="E26" s="36" t="n">
        <v>0.258743215224238</v>
      </c>
      <c r="F26" s="36" t="n">
        <v>4.91612108926054</v>
      </c>
    </row>
    <row r="27" customFormat="false" ht="12.75" hidden="false" customHeight="false" outlineLevel="0" collapsed="false">
      <c r="A27" s="22" t="s">
        <v>28</v>
      </c>
      <c r="B27" s="36" t="n">
        <v>-0.641756039257665</v>
      </c>
      <c r="C27" s="36" t="n">
        <v>-3.29464141438166</v>
      </c>
      <c r="D27" s="36" t="n">
        <v>-3.29464141438166</v>
      </c>
      <c r="E27" s="36" t="n">
        <v>-0.0640267046127132</v>
      </c>
      <c r="F27" s="36" t="n">
        <v>-1.3773186457386</v>
      </c>
    </row>
    <row r="28" customFormat="false" ht="12.75" hidden="false" customHeight="false" outlineLevel="0" collapsed="false">
      <c r="A28" s="29" t="s">
        <v>29</v>
      </c>
      <c r="B28" s="37" t="n">
        <v>-27.2675144106709</v>
      </c>
      <c r="C28" s="37" t="n">
        <v>-538.150678200784</v>
      </c>
      <c r="D28" s="37" t="n">
        <v>-538.150678200784</v>
      </c>
      <c r="E28" s="37" t="n">
        <v>-2.23443992849879</v>
      </c>
      <c r="F28" s="37" t="n">
        <v>-138.352937112079</v>
      </c>
    </row>
    <row r="29" customFormat="false" ht="12.75" hidden="false" customHeight="false" outlineLevel="0" collapsed="false">
      <c r="A29" s="22" t="s">
        <v>30</v>
      </c>
      <c r="B29" s="36" t="n">
        <v>-10.7344435658921</v>
      </c>
      <c r="C29" s="36" t="n">
        <v>-453.27334697205</v>
      </c>
      <c r="D29" s="36" t="n">
        <v>-453.27334697205</v>
      </c>
      <c r="E29" s="36" t="n">
        <v>-1.21309192264373</v>
      </c>
      <c r="F29" s="36" t="n">
        <v>-121.309192264373</v>
      </c>
    </row>
    <row r="30" customFormat="false" ht="12.75" hidden="false" customHeight="false" outlineLevel="0" collapsed="false">
      <c r="A30" s="22" t="s">
        <v>28</v>
      </c>
      <c r="B30" s="36" t="n">
        <v>-16.5330708447788</v>
      </c>
      <c r="C30" s="36" t="n">
        <v>-84.8773312287344</v>
      </c>
      <c r="D30" s="36" t="n">
        <v>-84.8773312287344</v>
      </c>
      <c r="E30" s="36" t="n">
        <v>-1.02134800585506</v>
      </c>
      <c r="F30" s="36" t="n">
        <v>-17.0437448477063</v>
      </c>
    </row>
    <row r="31" customFormat="false" ht="12.75" hidden="false" customHeight="false" outlineLevel="0" collapsed="false">
      <c r="A31" s="28" t="s">
        <v>31</v>
      </c>
      <c r="B31" s="34" t="n">
        <v>-51.4736263579559</v>
      </c>
      <c r="C31" s="34" t="n">
        <v>-1145.52821393368</v>
      </c>
      <c r="D31" s="34" t="n">
        <v>-1206.45372572425</v>
      </c>
      <c r="E31" s="34" t="n">
        <v>-5.77210590759501</v>
      </c>
      <c r="F31" s="34" t="n">
        <v>-358.23955526725</v>
      </c>
    </row>
    <row r="32" customFormat="false" ht="12.75" hidden="false" customHeight="false" outlineLevel="0" collapsed="false">
      <c r="A32" s="25" t="s">
        <v>32</v>
      </c>
      <c r="B32" s="37"/>
      <c r="C32" s="37"/>
      <c r="D32" s="37"/>
      <c r="E32" s="37"/>
      <c r="F32" s="37"/>
    </row>
    <row r="33" customFormat="false" ht="12.75" hidden="false" customHeight="false" outlineLevel="0" collapsed="false">
      <c r="A33" s="22" t="s">
        <v>33</v>
      </c>
      <c r="B33" s="36" t="n">
        <v>-16.7</v>
      </c>
      <c r="C33" s="36" t="n">
        <v>-535.299999999999</v>
      </c>
      <c r="D33" s="36" t="n">
        <v>-584.68</v>
      </c>
      <c r="E33" s="36" t="n">
        <v>1.27899999999998</v>
      </c>
      <c r="F33" s="36" t="n">
        <v>-243.364000000001</v>
      </c>
    </row>
    <row r="34" customFormat="false" ht="12.75" hidden="false" customHeight="false" outlineLevel="0" collapsed="false">
      <c r="A34" s="22" t="s">
        <v>34</v>
      </c>
      <c r="B34" s="36" t="n">
        <v>-0.0817949999999996</v>
      </c>
      <c r="C34" s="36" t="n">
        <v>-1.63314000000003</v>
      </c>
      <c r="D34" s="36" t="n">
        <v>-3.22000000000003</v>
      </c>
      <c r="E34" s="36" t="n">
        <v>-1.09099999999999</v>
      </c>
      <c r="F34" s="36" t="n">
        <v>-2.39</v>
      </c>
    </row>
    <row r="35" customFormat="false" ht="12.75" hidden="false" customHeight="false" outlineLevel="0" collapsed="false">
      <c r="A35" s="22" t="s">
        <v>35</v>
      </c>
      <c r="B35" s="36" t="n">
        <v>0.0860440000000011</v>
      </c>
      <c r="C35" s="36" t="n">
        <v>5.59299999999996</v>
      </c>
      <c r="D35" s="36" t="n">
        <v>12.3899999999999</v>
      </c>
      <c r="E35" s="36" t="n">
        <v>-1.293</v>
      </c>
      <c r="F35" s="36" t="n">
        <v>-8.15899999999999</v>
      </c>
    </row>
    <row r="36" customFormat="false" ht="12.75" hidden="false" customHeight="false" outlineLevel="0" collapsed="false">
      <c r="A36" s="22" t="s">
        <v>21</v>
      </c>
      <c r="B36" s="36" t="n">
        <v>-14.0475655486476</v>
      </c>
      <c r="C36" s="36" t="n">
        <v>-513.704938934297</v>
      </c>
      <c r="D36" s="36" t="n">
        <v>-530.460590724855</v>
      </c>
      <c r="E36" s="36" t="n">
        <v>-3.32005705462501</v>
      </c>
      <c r="F36" s="36" t="n">
        <v>-110.083704270069</v>
      </c>
    </row>
    <row r="37" customFormat="false" ht="12.75" hidden="false" customHeight="false" outlineLevel="0" collapsed="false">
      <c r="A37" s="22" t="s">
        <v>36</v>
      </c>
      <c r="B37" s="36" t="n">
        <v>-20.4684232093082</v>
      </c>
      <c r="C37" s="36" t="n">
        <v>-105.080607999392</v>
      </c>
      <c r="D37" s="36" t="n">
        <v>-105.080607999392</v>
      </c>
      <c r="E37" s="36" t="n">
        <v>-1.43952485297012</v>
      </c>
      <c r="F37" s="36" t="n">
        <v>-26.5169357510484</v>
      </c>
    </row>
    <row r="38" customFormat="false" ht="12.75" hidden="false" customHeight="false" outlineLevel="0" collapsed="false">
      <c r="A38" s="22" t="s">
        <v>37</v>
      </c>
      <c r="B38" s="36" t="n">
        <v>-0.261892</v>
      </c>
      <c r="C38" s="36" t="n">
        <v>4.59558299999981</v>
      </c>
      <c r="D38" s="36" t="n">
        <v>4.59558299999981</v>
      </c>
      <c r="E38" s="36" t="n">
        <v>0.080476</v>
      </c>
      <c r="F38" s="36" t="n">
        <v>32.2420847538708</v>
      </c>
    </row>
    <row r="39" customFormat="false" ht="12.75" hidden="false" customHeight="false" outlineLevel="0" collapsed="false">
      <c r="A39" s="30" t="s">
        <v>22</v>
      </c>
      <c r="B39" s="38" t="n">
        <v>5.40000000000263E-006</v>
      </c>
      <c r="C39" s="38" t="n">
        <v>0.0018899999999995</v>
      </c>
      <c r="D39" s="38" t="n">
        <v>0.0018899999999995</v>
      </c>
      <c r="E39" s="38" t="n">
        <v>0.0119999999999998</v>
      </c>
      <c r="F39" s="38" t="n">
        <v>0.0319999999999991</v>
      </c>
      <c r="H39" s="32"/>
      <c r="I39" s="32"/>
      <c r="J39" s="32"/>
      <c r="K39" s="32"/>
      <c r="L39" s="32"/>
      <c r="M39" s="32"/>
    </row>
    <row r="41" customFormat="false" ht="12.75" hidden="false" customHeight="false" outlineLevel="0" collapsed="false">
      <c r="A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22.5" hidden="false" customHeight="false" outlineLevel="0" collapsed="false">
      <c r="A1" s="39" t="s">
        <v>0</v>
      </c>
      <c r="B1" s="40"/>
      <c r="C1" s="40"/>
      <c r="D1" s="40"/>
      <c r="E1" s="40"/>
      <c r="F1" s="41"/>
      <c r="G1" s="40"/>
      <c r="H1" s="41"/>
      <c r="I1" s="41"/>
      <c r="J1" s="41"/>
      <c r="K1" s="42"/>
    </row>
    <row r="2" customFormat="false" ht="18.75" hidden="false" customHeight="false" outlineLevel="0" collapsed="false">
      <c r="A2" s="43" t="s">
        <v>1</v>
      </c>
      <c r="B2" s="40"/>
      <c r="C2" s="40"/>
      <c r="D2" s="40"/>
      <c r="E2" s="40"/>
      <c r="F2" s="41"/>
      <c r="G2" s="40"/>
      <c r="H2" s="41"/>
      <c r="I2" s="41"/>
      <c r="J2" s="41"/>
      <c r="K2" s="42"/>
    </row>
    <row r="3" customFormat="false" ht="15.75" hidden="false" customHeight="false" outlineLevel="0" collapsed="false">
      <c r="A3" s="44" t="s">
        <v>2</v>
      </c>
      <c r="B3" s="40"/>
      <c r="C3" s="40"/>
      <c r="D3" s="40"/>
      <c r="E3" s="40"/>
      <c r="F3" s="41"/>
      <c r="G3" s="40"/>
      <c r="H3" s="41"/>
      <c r="I3" s="41"/>
      <c r="J3" s="41"/>
      <c r="K3" s="42"/>
    </row>
    <row r="4" customFormat="false" ht="12.75" hidden="false" customHeight="false" outlineLevel="0" collapsed="false">
      <c r="A4" s="41"/>
      <c r="B4" s="40"/>
      <c r="C4" s="40"/>
      <c r="D4" s="40"/>
      <c r="E4" s="40"/>
      <c r="F4" s="41"/>
      <c r="G4" s="40"/>
      <c r="H4" s="41"/>
      <c r="I4" s="40"/>
      <c r="J4" s="41"/>
      <c r="K4" s="42"/>
    </row>
    <row r="5" customFormat="false" ht="12.75" hidden="false" customHeight="false" outlineLevel="0" collapsed="false">
      <c r="A5" s="45"/>
      <c r="B5" s="46" t="s">
        <v>4</v>
      </c>
      <c r="C5" s="46"/>
      <c r="D5" s="47"/>
      <c r="E5" s="48" t="s">
        <v>39</v>
      </c>
      <c r="F5" s="49"/>
      <c r="G5" s="50"/>
      <c r="H5" s="51"/>
      <c r="I5" s="52" t="s">
        <v>40</v>
      </c>
      <c r="J5" s="53"/>
      <c r="K5" s="42"/>
    </row>
    <row r="6" customFormat="false" ht="22.5" hidden="false" customHeight="false" outlineLevel="0" collapsed="false">
      <c r="A6" s="54" t="n">
        <v>2014</v>
      </c>
      <c r="B6" s="55" t="s">
        <v>7</v>
      </c>
      <c r="C6" s="56" t="s">
        <v>8</v>
      </c>
      <c r="D6" s="56" t="s">
        <v>9</v>
      </c>
      <c r="E6" s="56" t="s">
        <v>10</v>
      </c>
      <c r="F6" s="57" t="s">
        <v>41</v>
      </c>
      <c r="G6" s="56" t="s">
        <v>11</v>
      </c>
      <c r="H6" s="57" t="s">
        <v>41</v>
      </c>
      <c r="I6" s="58" t="s">
        <v>8</v>
      </c>
      <c r="J6" s="58" t="s">
        <v>9</v>
      </c>
      <c r="K6" s="42"/>
    </row>
    <row r="7" customFormat="false" ht="12.75" hidden="false" customHeight="false" outlineLevel="0" collapsed="false">
      <c r="A7" s="59" t="s">
        <v>12</v>
      </c>
      <c r="B7" s="60" t="n">
        <v>683.698967770145</v>
      </c>
      <c r="C7" s="60" t="n">
        <v>31314.4246185879</v>
      </c>
      <c r="D7" s="60" t="n">
        <v>38544.0348084513</v>
      </c>
      <c r="E7" s="60" t="n">
        <v>539.237750187084</v>
      </c>
      <c r="F7" s="61" t="n">
        <v>0.90244287025919</v>
      </c>
      <c r="G7" s="60" t="n">
        <v>9518.73716186317</v>
      </c>
      <c r="H7" s="61" t="n">
        <v>0.838313239837792</v>
      </c>
      <c r="I7" s="62" t="n">
        <v>0.303972922313027</v>
      </c>
      <c r="J7" s="62" t="n">
        <v>0.246957465900172</v>
      </c>
      <c r="K7" s="42"/>
    </row>
    <row r="8" customFormat="false" ht="12.75" hidden="false" customHeight="false" outlineLevel="0" collapsed="false">
      <c r="A8" s="63" t="s">
        <v>13</v>
      </c>
      <c r="B8" s="64" t="n">
        <v>230.136080974738</v>
      </c>
      <c r="C8" s="64" t="n">
        <v>14169.7711246912</v>
      </c>
      <c r="D8" s="64" t="n">
        <v>14573.8761246912</v>
      </c>
      <c r="E8" s="64" t="n">
        <v>22.2452216012588</v>
      </c>
      <c r="F8" s="65" t="n">
        <v>0.0372285538696556</v>
      </c>
      <c r="G8" s="64" t="n">
        <v>4919.73570589733</v>
      </c>
      <c r="H8" s="65" t="n">
        <v>0.433280119896616</v>
      </c>
      <c r="I8" s="66" t="n">
        <v>0.347199376941562</v>
      </c>
      <c r="J8" s="66" t="n">
        <v>0.337572219209566</v>
      </c>
      <c r="K8" s="42"/>
    </row>
    <row r="9" customFormat="false" ht="12.75" hidden="false" customHeight="false" outlineLevel="0" collapsed="false">
      <c r="A9" s="67" t="s">
        <v>14</v>
      </c>
      <c r="B9" s="68" t="n">
        <v>145.9</v>
      </c>
      <c r="C9" s="69" t="n">
        <v>8821.9</v>
      </c>
      <c r="D9" s="69" t="n">
        <v>9226.005</v>
      </c>
      <c r="E9" s="68" t="n">
        <v>12.875</v>
      </c>
      <c r="F9" s="70" t="n">
        <v>0.021546992862714</v>
      </c>
      <c r="G9" s="68" t="n">
        <v>2999</v>
      </c>
      <c r="H9" s="70" t="n">
        <v>0.264121318145677</v>
      </c>
      <c r="I9" s="71" t="n">
        <v>0.339949443997325</v>
      </c>
      <c r="J9" s="71" t="n">
        <v>0.325059437969088</v>
      </c>
      <c r="K9" s="42"/>
    </row>
    <row r="10" customFormat="false" ht="12.75" hidden="false" customHeight="false" outlineLevel="0" collapsed="false">
      <c r="A10" s="67" t="s">
        <v>15</v>
      </c>
      <c r="B10" s="68" t="n">
        <v>65.6815059747375</v>
      </c>
      <c r="C10" s="68" t="n">
        <v>3314.7890786912</v>
      </c>
      <c r="D10" s="68" t="n">
        <v>3314.7890786912</v>
      </c>
      <c r="E10" s="68" t="n">
        <v>6.89075360125884</v>
      </c>
      <c r="F10" s="70" t="n">
        <v>0.0115320402846637</v>
      </c>
      <c r="G10" s="68" t="n">
        <v>628.436728434806</v>
      </c>
      <c r="H10" s="70" t="n">
        <v>0.0553462944599392</v>
      </c>
      <c r="I10" s="71" t="n">
        <v>0.189585736382037</v>
      </c>
      <c r="J10" s="71" t="n">
        <v>0.189585736382037</v>
      </c>
      <c r="K10" s="42"/>
    </row>
    <row r="11" customFormat="false" ht="12.75" hidden="false" customHeight="false" outlineLevel="0" collapsed="false">
      <c r="A11" s="67" t="s">
        <v>16</v>
      </c>
      <c r="B11" s="68" t="n">
        <v>18.554575</v>
      </c>
      <c r="C11" s="68" t="n">
        <v>2033.082046</v>
      </c>
      <c r="D11" s="68" t="n">
        <v>2033.082046</v>
      </c>
      <c r="E11" s="68" t="n">
        <v>2.479468</v>
      </c>
      <c r="F11" s="70" t="n">
        <v>0.00414952072227789</v>
      </c>
      <c r="G11" s="68" t="n">
        <v>1292.29897746252</v>
      </c>
      <c r="H11" s="70" t="n">
        <v>0.113812507291001</v>
      </c>
      <c r="I11" s="71" t="n">
        <v>0.635635428489008</v>
      </c>
      <c r="J11" s="71" t="n">
        <v>0.635635428489008</v>
      </c>
      <c r="K11" s="42"/>
    </row>
    <row r="12" customFormat="false" ht="12.75" hidden="false" customHeight="true" outlineLevel="0" collapsed="false">
      <c r="A12" s="72" t="s">
        <v>17</v>
      </c>
      <c r="B12" s="73" t="n">
        <v>165.175246601</v>
      </c>
      <c r="C12" s="73" t="n">
        <v>8030.18141007321</v>
      </c>
      <c r="D12" s="73" t="n">
        <v>13088.7196745111</v>
      </c>
      <c r="E12" s="73" t="n">
        <v>405.764552</v>
      </c>
      <c r="F12" s="74" t="n">
        <v>0.679068419874669</v>
      </c>
      <c r="G12" s="73" t="n">
        <v>2651.1753444</v>
      </c>
      <c r="H12" s="74" t="n">
        <v>0.233488471689979</v>
      </c>
      <c r="I12" s="75" t="n">
        <v>0.330151363837723</v>
      </c>
      <c r="J12" s="75" t="n">
        <v>0.20255421541061</v>
      </c>
      <c r="K12" s="42"/>
    </row>
    <row r="13" customFormat="false" ht="12.75" hidden="false" customHeight="false" outlineLevel="0" collapsed="false">
      <c r="A13" s="67" t="s">
        <v>18</v>
      </c>
      <c r="B13" s="68" t="n">
        <v>24</v>
      </c>
      <c r="C13" s="68" t="n">
        <v>1782</v>
      </c>
      <c r="D13" s="68" t="n">
        <v>2362</v>
      </c>
      <c r="E13" s="64" t="n">
        <v>51.867</v>
      </c>
      <c r="F13" s="70" t="n">
        <v>0.0868021653444962</v>
      </c>
      <c r="G13" s="64" t="n">
        <v>565.112</v>
      </c>
      <c r="H13" s="70" t="n">
        <v>0.0497692985461619</v>
      </c>
      <c r="I13" s="71" t="n">
        <v>0.317122334455668</v>
      </c>
      <c r="J13" s="71" t="n">
        <v>0.239251481795089</v>
      </c>
      <c r="K13" s="42"/>
    </row>
    <row r="14" customFormat="false" ht="12.75" hidden="false" customHeight="false" outlineLevel="0" collapsed="false">
      <c r="A14" s="67" t="s">
        <v>19</v>
      </c>
      <c r="B14" s="68" t="n">
        <v>5.484511</v>
      </c>
      <c r="C14" s="68" t="n">
        <v>280.78</v>
      </c>
      <c r="D14" s="68" t="n">
        <v>592.352</v>
      </c>
      <c r="E14" s="68" t="n">
        <v>55.491</v>
      </c>
      <c r="F14" s="70" t="n">
        <v>0.0928671208500866</v>
      </c>
      <c r="G14" s="68" t="n">
        <v>121.525</v>
      </c>
      <c r="H14" s="70" t="n">
        <v>0.0107026819565366</v>
      </c>
      <c r="I14" s="71" t="n">
        <v>0.432812166108697</v>
      </c>
      <c r="J14" s="71" t="n">
        <v>0.20515673113284</v>
      </c>
      <c r="K14" s="42"/>
      <c r="R14" s="76"/>
    </row>
    <row r="15" customFormat="false" ht="12.75" hidden="false" customHeight="false" outlineLevel="0" collapsed="false">
      <c r="A15" s="67" t="s">
        <v>20</v>
      </c>
      <c r="B15" s="68" t="n">
        <v>14.842558</v>
      </c>
      <c r="C15" s="68" t="n">
        <v>964.766</v>
      </c>
      <c r="D15" s="68" t="n">
        <v>2137.328</v>
      </c>
      <c r="E15" s="68" t="n">
        <v>62.128</v>
      </c>
      <c r="F15" s="70" t="n">
        <v>0.103974491073763</v>
      </c>
      <c r="G15" s="68" t="n">
        <v>392.028</v>
      </c>
      <c r="H15" s="70" t="n">
        <v>0.034525825978664</v>
      </c>
      <c r="I15" s="71" t="n">
        <v>0.406345165563463</v>
      </c>
      <c r="J15" s="71" t="n">
        <v>0.183419671664808</v>
      </c>
      <c r="K15" s="42"/>
      <c r="R15" s="76"/>
    </row>
    <row r="16" customFormat="false" ht="12.75" hidden="false" customHeight="false" outlineLevel="0" collapsed="false">
      <c r="A16" s="67" t="s">
        <v>21</v>
      </c>
      <c r="B16" s="68" t="n">
        <v>120.766189401</v>
      </c>
      <c r="C16" s="68" t="n">
        <v>4976.53154007321</v>
      </c>
      <c r="D16" s="68" t="n">
        <v>7969.96380451106</v>
      </c>
      <c r="E16" s="68" t="n">
        <v>234.496552</v>
      </c>
      <c r="F16" s="70" t="n">
        <v>0.392442371438839</v>
      </c>
      <c r="G16" s="68" t="n">
        <v>1567.6993444</v>
      </c>
      <c r="H16" s="70" t="n">
        <v>0.138066961420154</v>
      </c>
      <c r="I16" s="71" t="n">
        <v>0.315018468541031</v>
      </c>
      <c r="J16" s="71" t="n">
        <v>0.196700936522782</v>
      </c>
      <c r="K16" s="42"/>
      <c r="R16" s="76"/>
    </row>
    <row r="17" customFormat="false" ht="12.75" hidden="false" customHeight="false" outlineLevel="0" collapsed="false">
      <c r="A17" s="67" t="s">
        <v>22</v>
      </c>
      <c r="B17" s="68" t="n">
        <v>0.0819882</v>
      </c>
      <c r="C17" s="68" t="n">
        <v>26.10387</v>
      </c>
      <c r="D17" s="68" t="n">
        <v>27.07587</v>
      </c>
      <c r="E17" s="68" t="n">
        <v>1.782</v>
      </c>
      <c r="F17" s="70" t="n">
        <v>0.00298227116748399</v>
      </c>
      <c r="G17" s="68" t="n">
        <v>4.811</v>
      </c>
      <c r="H17" s="70" t="n">
        <v>0.000423703788462438</v>
      </c>
      <c r="I17" s="71" t="n">
        <v>0.184302174351926</v>
      </c>
      <c r="J17" s="71" t="n">
        <v>0.177685887840354</v>
      </c>
      <c r="K17" s="42"/>
    </row>
    <row r="18" customFormat="false" ht="12.75" hidden="false" customHeight="true" outlineLevel="0" collapsed="false">
      <c r="A18" s="72" t="s">
        <v>23</v>
      </c>
      <c r="B18" s="73" t="n">
        <v>62.1110488522771</v>
      </c>
      <c r="C18" s="73" t="n">
        <v>2671.35770102302</v>
      </c>
      <c r="D18" s="73" t="n">
        <v>4038.09885038364</v>
      </c>
      <c r="E18" s="73" t="n">
        <v>50.8086645194977</v>
      </c>
      <c r="F18" s="74" t="n">
        <v>0.0850309849915067</v>
      </c>
      <c r="G18" s="73" t="n">
        <v>365.822384540384</v>
      </c>
      <c r="H18" s="74" t="n">
        <v>0.0322179027715908</v>
      </c>
      <c r="I18" s="75" t="n">
        <v>0.136942493474494</v>
      </c>
      <c r="J18" s="75" t="n">
        <v>0.0905927264523573</v>
      </c>
      <c r="K18" s="42"/>
    </row>
    <row r="19" customFormat="false" ht="12.75" hidden="false" customHeight="false" outlineLevel="0" collapsed="false">
      <c r="A19" s="67" t="s">
        <v>15</v>
      </c>
      <c r="B19" s="68" t="n">
        <v>62.1110488522771</v>
      </c>
      <c r="C19" s="68" t="n">
        <v>2671.35770102302</v>
      </c>
      <c r="D19" s="68" t="n">
        <v>4038.09885038364</v>
      </c>
      <c r="E19" s="68" t="n">
        <v>50.8086645194977</v>
      </c>
      <c r="F19" s="70" t="n">
        <v>0.0850309849915067</v>
      </c>
      <c r="G19" s="68" t="n">
        <v>365.822384540384</v>
      </c>
      <c r="H19" s="70" t="n">
        <v>0.0322179027715908</v>
      </c>
      <c r="I19" s="71" t="n">
        <v>0.136942493474494</v>
      </c>
      <c r="J19" s="71" t="n">
        <v>0.0905927264523573</v>
      </c>
      <c r="K19" s="42"/>
    </row>
    <row r="20" customFormat="false" ht="12.75" hidden="false" customHeight="true" outlineLevel="0" collapsed="false">
      <c r="A20" s="72" t="s">
        <v>24</v>
      </c>
      <c r="B20" s="73" t="n">
        <v>226.27659134213</v>
      </c>
      <c r="C20" s="73" t="n">
        <v>6443.1143828005</v>
      </c>
      <c r="D20" s="73" t="n">
        <v>6843.34015886542</v>
      </c>
      <c r="E20" s="73" t="n">
        <v>60.4193120663271</v>
      </c>
      <c r="F20" s="74" t="n">
        <v>0.101114911523359</v>
      </c>
      <c r="G20" s="73" t="n">
        <v>1582.00372702546</v>
      </c>
      <c r="H20" s="74" t="n">
        <v>0.139326745479606</v>
      </c>
      <c r="I20" s="75" t="n">
        <v>0.245534012441022</v>
      </c>
      <c r="J20" s="75" t="n">
        <v>0.231174205914053</v>
      </c>
      <c r="K20" s="42"/>
    </row>
    <row r="21" customFormat="false" ht="12.75" hidden="false" customHeight="false" outlineLevel="0" collapsed="false">
      <c r="A21" s="67" t="s">
        <v>18</v>
      </c>
      <c r="B21" s="68" t="n">
        <v>15.3</v>
      </c>
      <c r="C21" s="68" t="n">
        <v>1458</v>
      </c>
      <c r="D21" s="68" t="n">
        <v>1765</v>
      </c>
      <c r="E21" s="64" t="n">
        <v>7.136</v>
      </c>
      <c r="F21" s="70" t="n">
        <v>0.0119424730926856</v>
      </c>
      <c r="G21" s="64" t="n">
        <v>342</v>
      </c>
      <c r="H21" s="70" t="n">
        <v>0.0301198702253489</v>
      </c>
      <c r="I21" s="71" t="n">
        <v>0.234567901234568</v>
      </c>
      <c r="J21" s="71" t="n">
        <v>0.193767705382436</v>
      </c>
      <c r="K21" s="42"/>
    </row>
    <row r="22" customFormat="false" ht="12.75" hidden="false" customHeight="false" outlineLevel="0" collapsed="false">
      <c r="A22" s="67" t="s">
        <v>15</v>
      </c>
      <c r="B22" s="68" t="n">
        <v>93.4215718286228</v>
      </c>
      <c r="C22" s="68" t="n">
        <v>4381.61147505125</v>
      </c>
      <c r="D22" s="68" t="n">
        <v>4474.83725111617</v>
      </c>
      <c r="E22" s="68" t="n">
        <v>40.6429873874554</v>
      </c>
      <c r="F22" s="70" t="n">
        <v>0.0680181871189809</v>
      </c>
      <c r="G22" s="68" t="n">
        <v>951.045904866457</v>
      </c>
      <c r="H22" s="70" t="n">
        <v>0.0837584188097287</v>
      </c>
      <c r="I22" s="71" t="n">
        <v>0.21705391048058</v>
      </c>
      <c r="J22" s="71" t="n">
        <v>0.212531954012235</v>
      </c>
      <c r="K22" s="42"/>
    </row>
    <row r="23" customFormat="false" ht="12.75" hidden="false" customHeight="false" outlineLevel="0" collapsed="false">
      <c r="A23" s="77" t="s">
        <v>28</v>
      </c>
      <c r="B23" s="78" t="n">
        <v>117.555019513507</v>
      </c>
      <c r="C23" s="78" t="n">
        <v>603.502907749245</v>
      </c>
      <c r="D23" s="78" t="n">
        <v>603.502907749245</v>
      </c>
      <c r="E23" s="78" t="n">
        <v>12.6403246788717</v>
      </c>
      <c r="F23" s="70" t="n">
        <v>0.0211542513116922</v>
      </c>
      <c r="G23" s="78" t="n">
        <v>288.957822159008</v>
      </c>
      <c r="H23" s="70" t="n">
        <v>0.0254484564445286</v>
      </c>
      <c r="I23" s="71" t="n">
        <v>0.478801043787298</v>
      </c>
      <c r="J23" s="71" t="n">
        <v>0.478801043787298</v>
      </c>
      <c r="K23" s="42"/>
    </row>
    <row r="24" customFormat="false" ht="12.75" hidden="false" customHeight="false" outlineLevel="0" collapsed="false">
      <c r="A24" s="79" t="s">
        <v>26</v>
      </c>
      <c r="B24" s="60" t="n">
        <v>728.785537289045</v>
      </c>
      <c r="C24" s="60" t="n">
        <v>7026.0591136674</v>
      </c>
      <c r="D24" s="60" t="n">
        <v>7026.0591136674</v>
      </c>
      <c r="E24" s="60" t="n">
        <v>58.2934265312938</v>
      </c>
      <c r="F24" s="61" t="n">
        <v>0.0975571297408103</v>
      </c>
      <c r="G24" s="60" t="n">
        <v>1835.89343386139</v>
      </c>
      <c r="H24" s="61" t="n">
        <v>0.161686760162208</v>
      </c>
      <c r="I24" s="80" t="n">
        <v>0.261297749443942</v>
      </c>
      <c r="J24" s="80" t="n">
        <v>0.261297749443942</v>
      </c>
      <c r="K24" s="42"/>
    </row>
    <row r="25" customFormat="false" ht="12.75" hidden="false" customHeight="false" outlineLevel="0" collapsed="false">
      <c r="A25" s="63" t="s">
        <v>27</v>
      </c>
      <c r="B25" s="64" t="n">
        <v>72.0788981556389</v>
      </c>
      <c r="C25" s="64" t="n">
        <v>1097.17890595285</v>
      </c>
      <c r="D25" s="64" t="n">
        <v>1097.17890595285</v>
      </c>
      <c r="E25" s="64" t="n">
        <v>11.9703246735725</v>
      </c>
      <c r="F25" s="65" t="n">
        <v>0.0200329708975407</v>
      </c>
      <c r="G25" s="64" t="n">
        <v>240.652679133294</v>
      </c>
      <c r="H25" s="65" t="n">
        <v>0.0211942323534426</v>
      </c>
      <c r="I25" s="66" t="n">
        <v>0.219337683059352</v>
      </c>
      <c r="J25" s="66" t="n">
        <v>0.219337683059352</v>
      </c>
      <c r="K25" s="42"/>
    </row>
    <row r="26" customFormat="false" ht="12.75" hidden="false" customHeight="false" outlineLevel="0" collapsed="false">
      <c r="A26" s="67" t="s">
        <v>21</v>
      </c>
      <c r="B26" s="68" t="n">
        <v>19.3352319096708</v>
      </c>
      <c r="C26" s="68" t="n">
        <v>826.403943926328</v>
      </c>
      <c r="D26" s="68" t="n">
        <v>826.403943926328</v>
      </c>
      <c r="E26" s="68" t="n">
        <v>6.70819555854551</v>
      </c>
      <c r="F26" s="70" t="n">
        <v>0.0112265197531394</v>
      </c>
      <c r="G26" s="68" t="n">
        <v>127.455715612365</v>
      </c>
      <c r="H26" s="70" t="n">
        <v>0.0112249988705363</v>
      </c>
      <c r="I26" s="71" t="n">
        <v>0.154229316727132</v>
      </c>
      <c r="J26" s="71" t="n">
        <v>0.154229316727132</v>
      </c>
      <c r="K26" s="42"/>
    </row>
    <row r="27" customFormat="false" ht="12.75" hidden="false" customHeight="false" outlineLevel="0" collapsed="false">
      <c r="A27" s="67" t="s">
        <v>25</v>
      </c>
      <c r="B27" s="68" t="n">
        <v>52.7436662459682</v>
      </c>
      <c r="C27" s="78" t="n">
        <v>270.774962026527</v>
      </c>
      <c r="D27" s="78" t="n">
        <v>270.774962026527</v>
      </c>
      <c r="E27" s="78" t="n">
        <v>5.26212911502699</v>
      </c>
      <c r="F27" s="70" t="n">
        <v>0.00880645114440126</v>
      </c>
      <c r="G27" s="78" t="n">
        <v>113.196963520929</v>
      </c>
      <c r="H27" s="70" t="n">
        <v>0.00996923348290628</v>
      </c>
      <c r="I27" s="71" t="n">
        <v>0.418048118901924</v>
      </c>
      <c r="J27" s="71" t="n">
        <v>0.418048118901924</v>
      </c>
      <c r="K27" s="42"/>
    </row>
    <row r="28" customFormat="false" ht="12.75" hidden="false" customHeight="false" outlineLevel="0" collapsed="false">
      <c r="A28" s="81" t="s">
        <v>29</v>
      </c>
      <c r="B28" s="73" t="n">
        <v>656.706639133406</v>
      </c>
      <c r="C28" s="73" t="n">
        <v>5928.88020771454</v>
      </c>
      <c r="D28" s="73" t="n">
        <v>5928.88020771454</v>
      </c>
      <c r="E28" s="73" t="n">
        <v>46.3231018577213</v>
      </c>
      <c r="F28" s="74" t="n">
        <v>0.0775241588432696</v>
      </c>
      <c r="G28" s="73" t="n">
        <v>1595.24075472809</v>
      </c>
      <c r="H28" s="74" t="n">
        <v>0.140492527808766</v>
      </c>
      <c r="I28" s="75" t="n">
        <v>0.269062740153258</v>
      </c>
      <c r="J28" s="75" t="n">
        <v>0.269062740153258</v>
      </c>
      <c r="K28" s="42"/>
    </row>
    <row r="29" customFormat="false" ht="12.75" hidden="false" customHeight="false" outlineLevel="0" collapsed="false">
      <c r="A29" s="67" t="s">
        <v>30</v>
      </c>
      <c r="B29" s="68" t="n">
        <v>66.6083775877157</v>
      </c>
      <c r="C29" s="68" t="n">
        <v>2899.43903051598</v>
      </c>
      <c r="D29" s="68" t="n">
        <v>2899.43903051598</v>
      </c>
      <c r="E29" s="68" t="n">
        <v>9.86915519852805</v>
      </c>
      <c r="F29" s="70" t="n">
        <v>0.0165165527474719</v>
      </c>
      <c r="G29" s="68" t="n">
        <v>986.915519852805</v>
      </c>
      <c r="H29" s="70" t="n">
        <v>0.0869174484834773</v>
      </c>
      <c r="I29" s="71" t="n">
        <v>0.340381539141099</v>
      </c>
      <c r="J29" s="71" t="n">
        <v>0.340381539141099</v>
      </c>
      <c r="K29" s="42"/>
    </row>
    <row r="30" customFormat="false" ht="12.75" hidden="false" customHeight="false" outlineLevel="0" collapsed="false">
      <c r="A30" s="67" t="s">
        <v>28</v>
      </c>
      <c r="B30" s="68" t="n">
        <v>590.098261545691</v>
      </c>
      <c r="C30" s="78" t="n">
        <v>3029.44117719856</v>
      </c>
      <c r="D30" s="78" t="n">
        <v>3029.44117719856</v>
      </c>
      <c r="E30" s="78" t="n">
        <v>36.4539466591933</v>
      </c>
      <c r="F30" s="70" t="n">
        <v>0.0610076060957977</v>
      </c>
      <c r="G30" s="78" t="n">
        <v>608.325234875287</v>
      </c>
      <c r="H30" s="70" t="n">
        <v>0.0535750793252882</v>
      </c>
      <c r="I30" s="71" t="n">
        <v>0.20080443860535</v>
      </c>
      <c r="J30" s="71" t="n">
        <v>0.20080443860535</v>
      </c>
      <c r="K30" s="42"/>
    </row>
    <row r="31" customFormat="false" ht="12.75" hidden="false" customHeight="false" outlineLevel="0" collapsed="false">
      <c r="A31" s="79" t="s">
        <v>31</v>
      </c>
      <c r="B31" s="60" t="n">
        <v>1412.48450505919</v>
      </c>
      <c r="C31" s="60" t="n">
        <v>38340.4837322553</v>
      </c>
      <c r="D31" s="60" t="n">
        <v>45570.0939221187</v>
      </c>
      <c r="E31" s="60" t="n">
        <v>597.531176718378</v>
      </c>
      <c r="F31" s="80" t="n">
        <v>1</v>
      </c>
      <c r="G31" s="60" t="n">
        <v>11354.6305957246</v>
      </c>
      <c r="H31" s="80" t="n">
        <v>1</v>
      </c>
      <c r="I31" s="80" t="n">
        <v>0.296152512707399</v>
      </c>
      <c r="J31" s="80" t="n">
        <v>0.249168470337808</v>
      </c>
      <c r="K31" s="42"/>
    </row>
    <row r="32" customFormat="false" ht="12.75" hidden="false" customHeight="false" outlineLevel="0" collapsed="false">
      <c r="A32" s="82" t="s">
        <v>32</v>
      </c>
      <c r="B32" s="64"/>
      <c r="C32" s="64"/>
      <c r="D32" s="64"/>
      <c r="E32" s="64"/>
      <c r="F32" s="66"/>
      <c r="G32" s="64"/>
      <c r="H32" s="66"/>
      <c r="I32" s="66"/>
      <c r="J32" s="66"/>
      <c r="K32" s="42"/>
    </row>
    <row r="33" customFormat="false" ht="12.75" hidden="false" customHeight="false" outlineLevel="0" collapsed="false">
      <c r="A33" s="67" t="s">
        <v>33</v>
      </c>
      <c r="B33" s="68" t="n">
        <v>185.2</v>
      </c>
      <c r="C33" s="69" t="n">
        <v>12061.9</v>
      </c>
      <c r="D33" s="69" t="n">
        <v>13353.005</v>
      </c>
      <c r="E33" s="68" t="n">
        <v>71.878</v>
      </c>
      <c r="F33" s="70" t="n">
        <v>0.120291631299896</v>
      </c>
      <c r="G33" s="68" t="n">
        <v>3906.112</v>
      </c>
      <c r="H33" s="70" t="n">
        <v>0.344010486917188</v>
      </c>
      <c r="I33" s="71" t="n">
        <v>0.323838864523831</v>
      </c>
      <c r="J33" s="71" t="n">
        <v>0.292526813252897</v>
      </c>
      <c r="K33" s="42"/>
    </row>
    <row r="34" customFormat="false" ht="12.75" hidden="false" customHeight="false" outlineLevel="0" collapsed="false">
      <c r="A34" s="67" t="s">
        <v>34</v>
      </c>
      <c r="B34" s="68" t="n">
        <v>5.484511</v>
      </c>
      <c r="C34" s="68" t="n">
        <v>280.78</v>
      </c>
      <c r="D34" s="68" t="n">
        <v>592.352</v>
      </c>
      <c r="E34" s="68" t="n">
        <v>55.491</v>
      </c>
      <c r="F34" s="70" t="n">
        <v>0.0928671208500866</v>
      </c>
      <c r="G34" s="68" t="n">
        <v>121.525</v>
      </c>
      <c r="H34" s="70" t="n">
        <v>0.0107026819565366</v>
      </c>
      <c r="I34" s="71" t="n">
        <v>0.432812166108697</v>
      </c>
      <c r="J34" s="71" t="n">
        <v>0.20515673113284</v>
      </c>
      <c r="K34" s="42"/>
    </row>
    <row r="35" customFormat="false" ht="12.75" hidden="false" customHeight="false" outlineLevel="0" collapsed="false">
      <c r="A35" s="67" t="s">
        <v>35</v>
      </c>
      <c r="B35" s="68" t="n">
        <v>14.842558</v>
      </c>
      <c r="C35" s="68" t="n">
        <v>964.766</v>
      </c>
      <c r="D35" s="68" t="n">
        <v>2137.328</v>
      </c>
      <c r="E35" s="68" t="n">
        <v>62.128</v>
      </c>
      <c r="F35" s="70" t="n">
        <v>0.103974491073763</v>
      </c>
      <c r="G35" s="68" t="n">
        <v>392.028</v>
      </c>
      <c r="H35" s="70" t="n">
        <v>0.034525825978664</v>
      </c>
      <c r="I35" s="71" t="n">
        <v>0.406345165563463</v>
      </c>
      <c r="J35" s="71" t="n">
        <v>0.183419671664808</v>
      </c>
      <c r="K35" s="42"/>
    </row>
    <row r="36" customFormat="false" ht="12.75" hidden="false" customHeight="false" outlineLevel="0" collapsed="false">
      <c r="A36" s="67" t="s">
        <v>21</v>
      </c>
      <c r="B36" s="68" t="n">
        <v>427.923925554024</v>
      </c>
      <c r="C36" s="68" t="n">
        <v>19070.132769281</v>
      </c>
      <c r="D36" s="68" t="n">
        <v>23523.5319591444</v>
      </c>
      <c r="E36" s="68" t="n">
        <v>349.416308265286</v>
      </c>
      <c r="F36" s="70" t="n">
        <v>0.584766656334602</v>
      </c>
      <c r="G36" s="68" t="n">
        <v>4627.37559770682</v>
      </c>
      <c r="H36" s="70" t="n">
        <v>0.407532024815426</v>
      </c>
      <c r="I36" s="71" t="n">
        <v>0.24265041327666</v>
      </c>
      <c r="J36" s="71" t="n">
        <v>0.196712619760656</v>
      </c>
      <c r="K36" s="42"/>
    </row>
    <row r="37" customFormat="false" ht="12.75" hidden="false" customHeight="false" outlineLevel="0" collapsed="false">
      <c r="A37" s="67" t="s">
        <v>36</v>
      </c>
      <c r="B37" s="68" t="n">
        <v>760.396947305166</v>
      </c>
      <c r="C37" s="68" t="n">
        <v>3903.71904697433</v>
      </c>
      <c r="D37" s="68" t="n">
        <v>3903.71904697433</v>
      </c>
      <c r="E37" s="68" t="n">
        <v>54.356400453092</v>
      </c>
      <c r="F37" s="70" t="n">
        <v>0.0909683085518912</v>
      </c>
      <c r="G37" s="68" t="n">
        <v>1010.48002055522</v>
      </c>
      <c r="H37" s="70" t="n">
        <v>0.088992769252723</v>
      </c>
      <c r="I37" s="71" t="n">
        <v>0.25885060077221</v>
      </c>
      <c r="J37" s="71" t="n">
        <v>0.25885060077221</v>
      </c>
      <c r="K37" s="42"/>
    </row>
    <row r="38" customFormat="false" ht="12.75" hidden="false" customHeight="false" outlineLevel="0" collapsed="false">
      <c r="A38" s="67" t="s">
        <v>37</v>
      </c>
      <c r="B38" s="68" t="n">
        <v>18.554575</v>
      </c>
      <c r="C38" s="68" t="n">
        <v>2033.082046</v>
      </c>
      <c r="D38" s="68" t="n">
        <v>2033.082046</v>
      </c>
      <c r="E38" s="68" t="n">
        <v>2.479468</v>
      </c>
      <c r="F38" s="70" t="n">
        <v>0.00414952072227789</v>
      </c>
      <c r="G38" s="68" t="n">
        <v>1292.29897746252</v>
      </c>
      <c r="H38" s="70" t="n">
        <v>0.113812507291001</v>
      </c>
      <c r="I38" s="71" t="n">
        <v>0.635635428489008</v>
      </c>
      <c r="J38" s="71" t="n">
        <v>0.635635428489008</v>
      </c>
      <c r="K38" s="42"/>
    </row>
    <row r="39" customFormat="false" ht="12.75" hidden="false" customHeight="false" outlineLevel="0" collapsed="false">
      <c r="A39" s="83" t="s">
        <v>22</v>
      </c>
      <c r="B39" s="84" t="n">
        <v>0.0819882</v>
      </c>
      <c r="C39" s="84" t="n">
        <v>26.10387</v>
      </c>
      <c r="D39" s="84" t="n">
        <v>27.07587</v>
      </c>
      <c r="E39" s="84" t="n">
        <v>1.782</v>
      </c>
      <c r="F39" s="85" t="n">
        <v>0.00298227116748399</v>
      </c>
      <c r="G39" s="84" t="n">
        <v>4.811</v>
      </c>
      <c r="H39" s="85" t="n">
        <v>0.000423703788462438</v>
      </c>
      <c r="I39" s="86" t="n">
        <v>0.184302174351926</v>
      </c>
      <c r="J39" s="86" t="n">
        <v>0.177685887840354</v>
      </c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87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22.5" hidden="false" customHeight="false" outlineLevel="0" collapsed="false">
      <c r="A1" s="39" t="s">
        <v>0</v>
      </c>
      <c r="B1" s="40"/>
      <c r="C1" s="40"/>
      <c r="D1" s="40"/>
      <c r="E1" s="40"/>
      <c r="F1" s="41"/>
      <c r="G1" s="40"/>
      <c r="H1" s="41"/>
      <c r="I1" s="41"/>
      <c r="J1" s="41"/>
      <c r="K1" s="42"/>
    </row>
    <row r="2" customFormat="false" ht="18.75" hidden="false" customHeight="false" outlineLevel="0" collapsed="false">
      <c r="A2" s="43" t="s">
        <v>1</v>
      </c>
      <c r="B2" s="40"/>
      <c r="C2" s="40"/>
      <c r="D2" s="40"/>
      <c r="E2" s="40"/>
      <c r="F2" s="41"/>
      <c r="G2" s="40"/>
      <c r="H2" s="41"/>
      <c r="I2" s="41"/>
      <c r="J2" s="41"/>
      <c r="K2" s="42"/>
    </row>
    <row r="3" customFormat="false" ht="15.75" hidden="false" customHeight="false" outlineLevel="0" collapsed="false">
      <c r="A3" s="44" t="s">
        <v>2</v>
      </c>
      <c r="B3" s="40"/>
      <c r="C3" s="40"/>
      <c r="D3" s="40"/>
      <c r="E3" s="40"/>
      <c r="F3" s="41"/>
      <c r="G3" s="40"/>
      <c r="H3" s="41"/>
      <c r="I3" s="41"/>
      <c r="J3" s="41"/>
      <c r="K3" s="42"/>
    </row>
    <row r="4" customFormat="false" ht="12.75" hidden="false" customHeight="false" outlineLevel="0" collapsed="false">
      <c r="A4" s="41"/>
      <c r="B4" s="40"/>
      <c r="C4" s="40"/>
      <c r="D4" s="40"/>
      <c r="E4" s="40"/>
      <c r="F4" s="41"/>
      <c r="G4" s="40"/>
      <c r="H4" s="41"/>
      <c r="I4" s="40"/>
      <c r="J4" s="41"/>
      <c r="K4" s="42"/>
    </row>
    <row r="5" customFormat="false" ht="12.75" hidden="false" customHeight="false" outlineLevel="0" collapsed="false">
      <c r="A5" s="45"/>
      <c r="B5" s="46" t="s">
        <v>4</v>
      </c>
      <c r="C5" s="46"/>
      <c r="D5" s="47"/>
      <c r="E5" s="48" t="s">
        <v>39</v>
      </c>
      <c r="F5" s="49"/>
      <c r="G5" s="50"/>
      <c r="H5" s="51"/>
      <c r="I5" s="52" t="s">
        <v>40</v>
      </c>
      <c r="J5" s="53"/>
      <c r="K5" s="42"/>
    </row>
    <row r="6" customFormat="false" ht="22.5" hidden="false" customHeight="false" outlineLevel="0" collapsed="false">
      <c r="A6" s="54" t="n">
        <v>2013</v>
      </c>
      <c r="B6" s="55" t="s">
        <v>7</v>
      </c>
      <c r="C6" s="56" t="s">
        <v>8</v>
      </c>
      <c r="D6" s="56" t="s">
        <v>9</v>
      </c>
      <c r="E6" s="56" t="s">
        <v>10</v>
      </c>
      <c r="F6" s="57" t="s">
        <v>41</v>
      </c>
      <c r="G6" s="56" t="s">
        <v>11</v>
      </c>
      <c r="H6" s="57" t="s">
        <v>41</v>
      </c>
      <c r="I6" s="58" t="s">
        <v>8</v>
      </c>
      <c r="J6" s="58" t="s">
        <v>9</v>
      </c>
      <c r="K6" s="42"/>
    </row>
    <row r="7" customFormat="false" ht="12.75" hidden="false" customHeight="false" outlineLevel="0" collapsed="false">
      <c r="A7" s="59" t="s">
        <v>12</v>
      </c>
      <c r="B7" s="60" t="n">
        <v>705.180345970582</v>
      </c>
      <c r="C7" s="60" t="n">
        <v>31845.3723641642</v>
      </c>
      <c r="D7" s="60" t="n">
        <v>39135.9080658182</v>
      </c>
      <c r="E7" s="60" t="n">
        <v>542.970132676792</v>
      </c>
      <c r="F7" s="61" t="n">
        <v>0.899995322938454</v>
      </c>
      <c r="G7" s="60" t="n">
        <v>9742.16258246186</v>
      </c>
      <c r="H7" s="61" t="n">
        <v>0.831748534464623</v>
      </c>
      <c r="I7" s="62" t="n">
        <v>0.305920824886468</v>
      </c>
      <c r="J7" s="62" t="n">
        <v>0.248931558354993</v>
      </c>
      <c r="K7" s="42"/>
    </row>
    <row r="8" customFormat="false" ht="12.75" hidden="false" customHeight="false" outlineLevel="0" collapsed="false">
      <c r="A8" s="63" t="s">
        <v>13</v>
      </c>
      <c r="B8" s="64" t="n">
        <v>245.752522951384</v>
      </c>
      <c r="C8" s="64" t="n">
        <v>14675.1554736411</v>
      </c>
      <c r="D8" s="64" t="n">
        <v>15111.6404736411</v>
      </c>
      <c r="E8" s="64" t="n">
        <v>22.7908910078419</v>
      </c>
      <c r="F8" s="65" t="n">
        <v>0.0377768390528906</v>
      </c>
      <c r="G8" s="64" t="n">
        <v>5036.30848222383</v>
      </c>
      <c r="H8" s="65" t="n">
        <v>0.429980732075082</v>
      </c>
      <c r="I8" s="66" t="n">
        <v>0.343186039239573</v>
      </c>
      <c r="J8" s="66" t="n">
        <v>0.333273445130497</v>
      </c>
      <c r="K8" s="42"/>
    </row>
    <row r="9" customFormat="false" ht="12.75" hidden="false" customHeight="false" outlineLevel="0" collapsed="false">
      <c r="A9" s="67" t="s">
        <v>14</v>
      </c>
      <c r="B9" s="68" t="n">
        <v>164</v>
      </c>
      <c r="C9" s="88" t="n">
        <v>9439.2</v>
      </c>
      <c r="D9" s="88" t="n">
        <v>9875.685</v>
      </c>
      <c r="E9" s="68" t="n">
        <v>13.558</v>
      </c>
      <c r="F9" s="70" t="n">
        <v>0.0224729425322976</v>
      </c>
      <c r="G9" s="68" t="n">
        <v>3153</v>
      </c>
      <c r="H9" s="70" t="n">
        <v>0.269191065840768</v>
      </c>
      <c r="I9" s="71" t="n">
        <v>0.334032545130943</v>
      </c>
      <c r="J9" s="71" t="n">
        <v>0.319268992480015</v>
      </c>
      <c r="K9" s="42"/>
    </row>
    <row r="10" customFormat="false" ht="12.75" hidden="false" customHeight="false" outlineLevel="0" collapsed="false">
      <c r="A10" s="67" t="s">
        <v>15</v>
      </c>
      <c r="B10" s="68" t="n">
        <v>62.9360559513839</v>
      </c>
      <c r="C10" s="68" t="n">
        <v>3207.46901064111</v>
      </c>
      <c r="D10" s="68" t="n">
        <v>3207.46901064111</v>
      </c>
      <c r="E10" s="68" t="n">
        <v>6.83389900784195</v>
      </c>
      <c r="F10" s="70" t="n">
        <v>0.0113274686292047</v>
      </c>
      <c r="G10" s="68" t="n">
        <v>623.251589515185</v>
      </c>
      <c r="H10" s="70" t="n">
        <v>0.0532108340211055</v>
      </c>
      <c r="I10" s="71" t="n">
        <v>0.194312583363233</v>
      </c>
      <c r="J10" s="71" t="n">
        <v>0.194312583363233</v>
      </c>
      <c r="K10" s="42"/>
    </row>
    <row r="11" customFormat="false" ht="12.75" hidden="false" customHeight="false" outlineLevel="0" collapsed="false">
      <c r="A11" s="67" t="s">
        <v>16</v>
      </c>
      <c r="B11" s="68" t="n">
        <v>18.816467</v>
      </c>
      <c r="C11" s="68" t="n">
        <v>2028.486463</v>
      </c>
      <c r="D11" s="68" t="n">
        <v>2028.486463</v>
      </c>
      <c r="E11" s="68" t="n">
        <v>2.398992</v>
      </c>
      <c r="F11" s="70" t="n">
        <v>0.00397642789138824</v>
      </c>
      <c r="G11" s="68" t="n">
        <v>1260.05689270865</v>
      </c>
      <c r="H11" s="70" t="n">
        <v>0.107578832213209</v>
      </c>
      <c r="I11" s="71" t="n">
        <v>0.621180824073682</v>
      </c>
      <c r="J11" s="71" t="n">
        <v>0.621180824073682</v>
      </c>
      <c r="K11" s="42"/>
    </row>
    <row r="12" customFormat="false" ht="12.75" hidden="false" customHeight="true" outlineLevel="0" collapsed="false">
      <c r="A12" s="72" t="s">
        <v>17</v>
      </c>
      <c r="B12" s="73" t="n">
        <v>158.834819683036</v>
      </c>
      <c r="C12" s="73" t="n">
        <v>7635.89638418898</v>
      </c>
      <c r="D12" s="73" t="n">
        <v>12601.0270744473</v>
      </c>
      <c r="E12" s="73" t="n">
        <v>395.109845</v>
      </c>
      <c r="F12" s="74" t="n">
        <v>0.654910815801005</v>
      </c>
      <c r="G12" s="73" t="n">
        <v>2556.453466</v>
      </c>
      <c r="H12" s="74" t="n">
        <v>0.218260207194692</v>
      </c>
      <c r="I12" s="75" t="n">
        <v>0.334794153479274</v>
      </c>
      <c r="J12" s="75" t="n">
        <v>0.202876594970901</v>
      </c>
      <c r="K12" s="42"/>
    </row>
    <row r="13" customFormat="false" ht="12.75" hidden="false" customHeight="false" outlineLevel="0" collapsed="false">
      <c r="A13" s="67" t="s">
        <v>18</v>
      </c>
      <c r="B13" s="68" t="n">
        <v>22.5</v>
      </c>
      <c r="C13" s="68" t="n">
        <v>1693</v>
      </c>
      <c r="D13" s="68" t="n">
        <v>2289</v>
      </c>
      <c r="E13" s="68" t="n">
        <v>44.954</v>
      </c>
      <c r="F13" s="70" t="n">
        <v>0.0745131035991229</v>
      </c>
      <c r="G13" s="68" t="n">
        <v>512.476</v>
      </c>
      <c r="H13" s="70" t="n">
        <v>0.0437532383944857</v>
      </c>
      <c r="I13" s="71" t="n">
        <v>0.302702894270526</v>
      </c>
      <c r="J13" s="71" t="n">
        <v>0.223886413280909</v>
      </c>
      <c r="K13" s="42"/>
    </row>
    <row r="14" customFormat="false" ht="12.75" hidden="false" customHeight="false" outlineLevel="0" collapsed="false">
      <c r="A14" s="67" t="s">
        <v>19</v>
      </c>
      <c r="B14" s="68" t="n">
        <v>5.566306</v>
      </c>
      <c r="C14" s="68" t="n">
        <v>282.41314</v>
      </c>
      <c r="D14" s="68" t="n">
        <v>595.572</v>
      </c>
      <c r="E14" s="68" t="n">
        <v>56.582</v>
      </c>
      <c r="F14" s="70" t="n">
        <v>0.093786991765929</v>
      </c>
      <c r="G14" s="68" t="n">
        <v>123.915</v>
      </c>
      <c r="H14" s="70" t="n">
        <v>0.0105793881775004</v>
      </c>
      <c r="I14" s="71" t="n">
        <v>0.438772076964974</v>
      </c>
      <c r="J14" s="71" t="n">
        <v>0.208060486389555</v>
      </c>
      <c r="K14" s="42"/>
    </row>
    <row r="15" customFormat="false" ht="12.75" hidden="false" customHeight="false" outlineLevel="0" collapsed="false">
      <c r="A15" s="67" t="s">
        <v>20</v>
      </c>
      <c r="B15" s="68" t="n">
        <v>14.756514</v>
      </c>
      <c r="C15" s="68" t="n">
        <v>959.173</v>
      </c>
      <c r="D15" s="68" t="n">
        <v>2124.938</v>
      </c>
      <c r="E15" s="68" t="n">
        <v>63.421</v>
      </c>
      <c r="F15" s="70" t="n">
        <v>0.105122915499399</v>
      </c>
      <c r="G15" s="68" t="n">
        <v>400.187</v>
      </c>
      <c r="H15" s="70" t="n">
        <v>0.0341664335761558</v>
      </c>
      <c r="I15" s="71" t="n">
        <v>0.417220876734437</v>
      </c>
      <c r="J15" s="71" t="n">
        <v>0.188328788887017</v>
      </c>
      <c r="K15" s="42"/>
    </row>
    <row r="16" customFormat="false" ht="12.75" hidden="false" customHeight="false" outlineLevel="0" collapsed="false">
      <c r="A16" s="67" t="s">
        <v>21</v>
      </c>
      <c r="B16" s="68" t="n">
        <v>115.930016883036</v>
      </c>
      <c r="C16" s="68" t="n">
        <v>4675.20826418898</v>
      </c>
      <c r="D16" s="68" t="n">
        <v>7564.4430944473</v>
      </c>
      <c r="E16" s="68" t="n">
        <v>228.382845</v>
      </c>
      <c r="F16" s="70" t="n">
        <v>0.378553957150586</v>
      </c>
      <c r="G16" s="68" t="n">
        <v>1515.096466</v>
      </c>
      <c r="H16" s="70" t="n">
        <v>0.129353134327346</v>
      </c>
      <c r="I16" s="71" t="n">
        <v>0.32407036871604</v>
      </c>
      <c r="J16" s="71" t="n">
        <v>0.20029187173239</v>
      </c>
      <c r="K16" s="42"/>
    </row>
    <row r="17" customFormat="false" ht="12.75" hidden="false" customHeight="false" outlineLevel="0" collapsed="false">
      <c r="A17" s="67" t="s">
        <v>22</v>
      </c>
      <c r="B17" s="68" t="n">
        <v>0.0819828</v>
      </c>
      <c r="C17" s="68" t="n">
        <v>26.10198</v>
      </c>
      <c r="D17" s="68" t="n">
        <v>27.07398</v>
      </c>
      <c r="E17" s="68" t="n">
        <v>1.77</v>
      </c>
      <c r="F17" s="70" t="n">
        <v>0.00293384778596894</v>
      </c>
      <c r="G17" s="68" t="n">
        <v>4.779</v>
      </c>
      <c r="H17" s="70" t="n">
        <v>0.000408012719204894</v>
      </c>
      <c r="I17" s="71" t="n">
        <v>0.183089558723131</v>
      </c>
      <c r="J17" s="71" t="n">
        <v>0.176516345214113</v>
      </c>
      <c r="K17" s="42"/>
    </row>
    <row r="18" customFormat="false" ht="12.75" hidden="false" customHeight="true" outlineLevel="0" collapsed="false">
      <c r="A18" s="72" t="s">
        <v>23</v>
      </c>
      <c r="B18" s="73" t="n">
        <v>67.4407387353636</v>
      </c>
      <c r="C18" s="73" t="n">
        <v>2900.84385228228</v>
      </c>
      <c r="D18" s="73" t="n">
        <v>4384.99652089181</v>
      </c>
      <c r="E18" s="73" t="n">
        <v>59.9611377414723</v>
      </c>
      <c r="F18" s="74" t="n">
        <v>0.0993880515293767</v>
      </c>
      <c r="G18" s="73" t="n">
        <v>431.7201917386</v>
      </c>
      <c r="H18" s="74" t="n">
        <v>0.0368586167329827</v>
      </c>
      <c r="I18" s="75" t="n">
        <v>0.14882572579663</v>
      </c>
      <c r="J18" s="75" t="n">
        <v>0.0984539416808472</v>
      </c>
      <c r="K18" s="42"/>
    </row>
    <row r="19" customFormat="false" ht="12.75" hidden="false" customHeight="false" outlineLevel="0" collapsed="false">
      <c r="A19" s="67" t="s">
        <v>15</v>
      </c>
      <c r="B19" s="68" t="n">
        <v>67.4407387353636</v>
      </c>
      <c r="C19" s="68" t="n">
        <v>2900.84385228228</v>
      </c>
      <c r="D19" s="68" t="n">
        <v>4384.99652089181</v>
      </c>
      <c r="E19" s="68" t="n">
        <v>59.9611377414723</v>
      </c>
      <c r="F19" s="70" t="n">
        <v>0.0993880515293767</v>
      </c>
      <c r="G19" s="68" t="n">
        <v>431.7201917386</v>
      </c>
      <c r="H19" s="70" t="n">
        <v>0.0368586167329827</v>
      </c>
      <c r="I19" s="71" t="n">
        <v>0.14882572579663</v>
      </c>
      <c r="J19" s="71" t="n">
        <v>0.0984539416808472</v>
      </c>
      <c r="K19" s="42"/>
    </row>
    <row r="20" customFormat="false" ht="12.75" hidden="false" customHeight="true" outlineLevel="0" collapsed="false">
      <c r="A20" s="72" t="s">
        <v>24</v>
      </c>
      <c r="B20" s="73" t="n">
        <v>233.152264600799</v>
      </c>
      <c r="C20" s="73" t="n">
        <v>6633.47665405187</v>
      </c>
      <c r="D20" s="73" t="n">
        <v>7038.24399683796</v>
      </c>
      <c r="E20" s="73" t="n">
        <v>65.1082589274773</v>
      </c>
      <c r="F20" s="74" t="n">
        <v>0.107919616555182</v>
      </c>
      <c r="G20" s="73" t="n">
        <v>1717.68044249943</v>
      </c>
      <c r="H20" s="74" t="n">
        <v>0.146648978461866</v>
      </c>
      <c r="I20" s="75" t="n">
        <v>0.258941205657253</v>
      </c>
      <c r="J20" s="75" t="n">
        <v>0.244049573057019</v>
      </c>
      <c r="K20" s="42"/>
    </row>
    <row r="21" customFormat="false" ht="12.75" hidden="false" customHeight="false" outlineLevel="0" collapsed="false">
      <c r="A21" s="67" t="s">
        <v>18</v>
      </c>
      <c r="B21" s="68" t="n">
        <v>15.4</v>
      </c>
      <c r="C21" s="68" t="n">
        <v>1465</v>
      </c>
      <c r="D21" s="68" t="n">
        <v>1773</v>
      </c>
      <c r="E21" s="68" t="n">
        <v>12.087</v>
      </c>
      <c r="F21" s="70" t="n">
        <v>0.0200346995418116</v>
      </c>
      <c r="G21" s="68" t="n">
        <v>484</v>
      </c>
      <c r="H21" s="70" t="n">
        <v>0.0413220665610313</v>
      </c>
      <c r="I21" s="71" t="n">
        <v>0.33037542662116</v>
      </c>
      <c r="J21" s="71" t="n">
        <v>0.272983643542019</v>
      </c>
      <c r="K21" s="42"/>
    </row>
    <row r="22" customFormat="false" ht="12.75" hidden="false" customHeight="false" outlineLevel="0" collapsed="false">
      <c r="A22" s="67" t="s">
        <v>15</v>
      </c>
      <c r="B22" s="68" t="n">
        <v>96.9036487620198</v>
      </c>
      <c r="C22" s="68" t="n">
        <v>4548.06511094635</v>
      </c>
      <c r="D22" s="68" t="n">
        <v>4644.83245373244</v>
      </c>
      <c r="E22" s="68" t="n">
        <v>40.0267841061033</v>
      </c>
      <c r="F22" s="70" t="n">
        <v>0.0663460406379365</v>
      </c>
      <c r="G22" s="68" t="n">
        <v>936.626748082816</v>
      </c>
      <c r="H22" s="70" t="n">
        <v>0.0799656050147116</v>
      </c>
      <c r="I22" s="71" t="n">
        <v>0.205939608434481</v>
      </c>
      <c r="J22" s="71" t="n">
        <v>0.20164919992543</v>
      </c>
      <c r="K22" s="42"/>
    </row>
    <row r="23" customFormat="false" ht="12.75" hidden="false" customHeight="false" outlineLevel="0" collapsed="false">
      <c r="A23" s="77" t="s">
        <v>28</v>
      </c>
      <c r="B23" s="78" t="n">
        <v>120.848615838779</v>
      </c>
      <c r="C23" s="78" t="n">
        <v>620.41154310552</v>
      </c>
      <c r="D23" s="78" t="n">
        <v>620.41154310552</v>
      </c>
      <c r="E23" s="78" t="n">
        <v>12.9944748213741</v>
      </c>
      <c r="F23" s="70" t="n">
        <v>0.0215388763754335</v>
      </c>
      <c r="G23" s="78" t="n">
        <v>297.053694416611</v>
      </c>
      <c r="H23" s="70" t="n">
        <v>0.0253613068861228</v>
      </c>
      <c r="I23" s="71" t="n">
        <v>0.478801043787298</v>
      </c>
      <c r="J23" s="71" t="n">
        <v>0.478801043787298</v>
      </c>
      <c r="K23" s="42"/>
    </row>
    <row r="24" customFormat="false" ht="12.75" hidden="false" customHeight="false" outlineLevel="0" collapsed="false">
      <c r="A24" s="79" t="s">
        <v>26</v>
      </c>
      <c r="B24" s="60" t="n">
        <v>758.777785446564</v>
      </c>
      <c r="C24" s="60" t="n">
        <v>7640.63958202478</v>
      </c>
      <c r="D24" s="60" t="n">
        <v>7640.63958202478</v>
      </c>
      <c r="E24" s="60" t="n">
        <v>60.3331499491811</v>
      </c>
      <c r="F24" s="61" t="n">
        <v>0.100004677061546</v>
      </c>
      <c r="G24" s="60" t="n">
        <v>1970.70756852994</v>
      </c>
      <c r="H24" s="61" t="n">
        <v>0.168251465535377</v>
      </c>
      <c r="I24" s="80" t="n">
        <v>0.257924424699496</v>
      </c>
      <c r="J24" s="80" t="n">
        <v>0.257924424699496</v>
      </c>
      <c r="K24" s="42"/>
    </row>
    <row r="25" customFormat="false" ht="12.75" hidden="false" customHeight="false" outlineLevel="0" collapsed="false">
      <c r="A25" s="63" t="s">
        <v>27</v>
      </c>
      <c r="B25" s="64" t="n">
        <v>74.8036319024864</v>
      </c>
      <c r="C25" s="64" t="n">
        <v>1173.60869610946</v>
      </c>
      <c r="D25" s="64" t="n">
        <v>1173.60869610946</v>
      </c>
      <c r="E25" s="64" t="n">
        <v>11.775608162961</v>
      </c>
      <c r="F25" s="65" t="n">
        <v>0.0195185547668592</v>
      </c>
      <c r="G25" s="64" t="n">
        <v>237.113876689772</v>
      </c>
      <c r="H25" s="65" t="n">
        <v>0.0202438747833036</v>
      </c>
      <c r="I25" s="66" t="n">
        <v>0.202038275172815</v>
      </c>
      <c r="J25" s="66" t="n">
        <v>0.202038275172815</v>
      </c>
      <c r="K25" s="42"/>
    </row>
    <row r="26" customFormat="false" ht="12.75" hidden="false" customHeight="false" outlineLevel="0" collapsed="false">
      <c r="A26" s="67" t="s">
        <v>21</v>
      </c>
      <c r="B26" s="68" t="n">
        <v>21.4182096172606</v>
      </c>
      <c r="C26" s="68" t="n">
        <v>899.539092668552</v>
      </c>
      <c r="D26" s="68" t="n">
        <v>899.539092668552</v>
      </c>
      <c r="E26" s="68" t="n">
        <v>6.44945234332127</v>
      </c>
      <c r="F26" s="70" t="n">
        <v>0.0106902324735397</v>
      </c>
      <c r="G26" s="68" t="n">
        <v>122.539594523104</v>
      </c>
      <c r="H26" s="70" t="n">
        <v>0.0104619613248874</v>
      </c>
      <c r="I26" s="71" t="n">
        <v>0.136224868404086</v>
      </c>
      <c r="J26" s="71" t="n">
        <v>0.136224868404086</v>
      </c>
      <c r="K26" s="42"/>
    </row>
    <row r="27" customFormat="false" ht="12.75" hidden="false" customHeight="false" outlineLevel="0" collapsed="false">
      <c r="A27" s="67" t="s">
        <v>25</v>
      </c>
      <c r="B27" s="68" t="n">
        <v>53.3854222852258</v>
      </c>
      <c r="C27" s="78" t="n">
        <v>274.069603440908</v>
      </c>
      <c r="D27" s="78" t="n">
        <v>274.069603440908</v>
      </c>
      <c r="E27" s="78" t="n">
        <v>5.3261558196397</v>
      </c>
      <c r="F27" s="70" t="n">
        <v>0.00882832229331949</v>
      </c>
      <c r="G27" s="78" t="n">
        <v>114.574282166668</v>
      </c>
      <c r="H27" s="70" t="n">
        <v>0.00978191345841619</v>
      </c>
      <c r="I27" s="71" t="n">
        <v>0.418048118901924</v>
      </c>
      <c r="J27" s="71" t="n">
        <v>0.418048118901924</v>
      </c>
      <c r="K27" s="42"/>
    </row>
    <row r="28" customFormat="false" ht="12.75" hidden="false" customHeight="false" outlineLevel="0" collapsed="false">
      <c r="A28" s="81" t="s">
        <v>29</v>
      </c>
      <c r="B28" s="73" t="n">
        <v>683.974153544077</v>
      </c>
      <c r="C28" s="73" t="n">
        <v>6467.03088591533</v>
      </c>
      <c r="D28" s="73" t="n">
        <v>6467.03088591533</v>
      </c>
      <c r="E28" s="73" t="n">
        <v>48.5575417862201</v>
      </c>
      <c r="F28" s="74" t="n">
        <v>0.0804861222946869</v>
      </c>
      <c r="G28" s="73" t="n">
        <v>1733.59369184017</v>
      </c>
      <c r="H28" s="74" t="n">
        <v>0.148007590752073</v>
      </c>
      <c r="I28" s="75" t="n">
        <v>0.268066400551109</v>
      </c>
      <c r="J28" s="75" t="n">
        <v>0.268066400551109</v>
      </c>
      <c r="K28" s="42"/>
    </row>
    <row r="29" customFormat="false" ht="12.75" hidden="false" customHeight="false" outlineLevel="0" collapsed="false">
      <c r="A29" s="67" t="s">
        <v>30</v>
      </c>
      <c r="B29" s="68" t="n">
        <v>77.3428211536078</v>
      </c>
      <c r="C29" s="68" t="n">
        <v>3352.71237748803</v>
      </c>
      <c r="D29" s="68" t="n">
        <v>3352.71237748803</v>
      </c>
      <c r="E29" s="68" t="n">
        <v>11.0822471211718</v>
      </c>
      <c r="F29" s="70" t="n">
        <v>0.0183692803276895</v>
      </c>
      <c r="G29" s="68" t="n">
        <v>1108.22471211718</v>
      </c>
      <c r="H29" s="70" t="n">
        <v>0.0946159820634003</v>
      </c>
      <c r="I29" s="71" t="n">
        <v>0.330545715629654</v>
      </c>
      <c r="J29" s="71" t="n">
        <v>0.330545715629654</v>
      </c>
      <c r="K29" s="42"/>
    </row>
    <row r="30" customFormat="false" ht="12.75" hidden="false" customHeight="false" outlineLevel="0" collapsed="false">
      <c r="A30" s="67" t="s">
        <v>28</v>
      </c>
      <c r="B30" s="68" t="n">
        <v>606.631332390469</v>
      </c>
      <c r="C30" s="78" t="n">
        <v>3114.3185084273</v>
      </c>
      <c r="D30" s="78" t="n">
        <v>3114.3185084273</v>
      </c>
      <c r="E30" s="78" t="n">
        <v>37.4752946650483</v>
      </c>
      <c r="F30" s="70" t="n">
        <v>0.0621168419669974</v>
      </c>
      <c r="G30" s="78" t="n">
        <v>625.368979722994</v>
      </c>
      <c r="H30" s="70" t="n">
        <v>0.0533916086886731</v>
      </c>
      <c r="I30" s="71" t="n">
        <v>0.20080443860535</v>
      </c>
      <c r="J30" s="71" t="n">
        <v>0.20080443860535</v>
      </c>
      <c r="K30" s="42"/>
    </row>
    <row r="31" customFormat="false" ht="12.75" hidden="false" customHeight="false" outlineLevel="0" collapsed="false">
      <c r="A31" s="79" t="s">
        <v>31</v>
      </c>
      <c r="B31" s="60" t="n">
        <v>1463.95813141715</v>
      </c>
      <c r="C31" s="60" t="n">
        <v>39486.011946189</v>
      </c>
      <c r="D31" s="60" t="n">
        <v>46776.547647843</v>
      </c>
      <c r="E31" s="60" t="n">
        <v>603.303282625973</v>
      </c>
      <c r="F31" s="80" t="n">
        <v>1</v>
      </c>
      <c r="G31" s="60" t="n">
        <v>11712.8701509918</v>
      </c>
      <c r="H31" s="80" t="n">
        <v>1</v>
      </c>
      <c r="I31" s="80" t="n">
        <v>0.296633404430763</v>
      </c>
      <c r="J31" s="80" t="n">
        <v>0.250400483575062</v>
      </c>
      <c r="K31" s="42"/>
    </row>
    <row r="32" customFormat="false" ht="12.75" hidden="false" customHeight="false" outlineLevel="0" collapsed="false">
      <c r="A32" s="82" t="s">
        <v>32</v>
      </c>
      <c r="B32" s="64"/>
      <c r="C32" s="64"/>
      <c r="D32" s="64"/>
      <c r="E32" s="64"/>
      <c r="F32" s="66"/>
      <c r="G32" s="64"/>
      <c r="H32" s="66"/>
      <c r="I32" s="66"/>
      <c r="J32" s="66"/>
      <c r="K32" s="42"/>
    </row>
    <row r="33" customFormat="false" ht="12.75" hidden="false" customHeight="false" outlineLevel="0" collapsed="false">
      <c r="A33" s="67" t="s">
        <v>33</v>
      </c>
      <c r="B33" s="68" t="n">
        <v>201.9</v>
      </c>
      <c r="C33" s="69" t="n">
        <v>12597.2</v>
      </c>
      <c r="D33" s="69" t="n">
        <v>13937.685</v>
      </c>
      <c r="E33" s="68" t="n">
        <v>70.599</v>
      </c>
      <c r="F33" s="70" t="n">
        <v>0.117020745673232</v>
      </c>
      <c r="G33" s="68" t="n">
        <v>4149.476</v>
      </c>
      <c r="H33" s="70" t="n">
        <v>0.354266370796285</v>
      </c>
      <c r="I33" s="71" t="n">
        <v>0.329396691328232</v>
      </c>
      <c r="J33" s="71" t="n">
        <v>0.297716299371094</v>
      </c>
      <c r="K33" s="42"/>
    </row>
    <row r="34" customFormat="false" ht="12.75" hidden="false" customHeight="false" outlineLevel="0" collapsed="false">
      <c r="A34" s="67" t="s">
        <v>34</v>
      </c>
      <c r="B34" s="68" t="n">
        <v>5.566306</v>
      </c>
      <c r="C34" s="68" t="n">
        <v>282.41314</v>
      </c>
      <c r="D34" s="68" t="n">
        <v>595.572</v>
      </c>
      <c r="E34" s="68" t="n">
        <v>56.582</v>
      </c>
      <c r="F34" s="70" t="n">
        <v>0.093786991765929</v>
      </c>
      <c r="G34" s="68" t="n">
        <v>123.915</v>
      </c>
      <c r="H34" s="70" t="n">
        <v>0.0105793881775004</v>
      </c>
      <c r="I34" s="71" t="n">
        <v>0.438772076964974</v>
      </c>
      <c r="J34" s="71" t="n">
        <v>0.208060486389555</v>
      </c>
      <c r="K34" s="42"/>
    </row>
    <row r="35" customFormat="false" ht="12.75" hidden="false" customHeight="false" outlineLevel="0" collapsed="false">
      <c r="A35" s="67" t="s">
        <v>35</v>
      </c>
      <c r="B35" s="68" t="n">
        <v>14.756514</v>
      </c>
      <c r="C35" s="68" t="n">
        <v>959.173</v>
      </c>
      <c r="D35" s="68" t="n">
        <v>2124.938</v>
      </c>
      <c r="E35" s="68" t="n">
        <v>63.421</v>
      </c>
      <c r="F35" s="70" t="n">
        <v>0.105122915499399</v>
      </c>
      <c r="G35" s="68" t="n">
        <v>400.187</v>
      </c>
      <c r="H35" s="70" t="n">
        <v>0.0341664335761558</v>
      </c>
      <c r="I35" s="71" t="n">
        <v>0.417220876734437</v>
      </c>
      <c r="J35" s="71" t="n">
        <v>0.188328788887017</v>
      </c>
      <c r="K35" s="42"/>
    </row>
    <row r="36" customFormat="false" ht="12.75" hidden="false" customHeight="false" outlineLevel="0" collapsed="false">
      <c r="A36" s="67" t="s">
        <v>21</v>
      </c>
      <c r="B36" s="68" t="n">
        <v>441.971491102672</v>
      </c>
      <c r="C36" s="68" t="n">
        <v>19583.8377082153</v>
      </c>
      <c r="D36" s="68" t="n">
        <v>24053.9925498692</v>
      </c>
      <c r="E36" s="68" t="n">
        <v>352.736365319911</v>
      </c>
      <c r="F36" s="70" t="n">
        <v>0.584675030748333</v>
      </c>
      <c r="G36" s="68" t="n">
        <v>4737.45930197688</v>
      </c>
      <c r="H36" s="70" t="n">
        <v>0.404466133484433</v>
      </c>
      <c r="I36" s="71" t="n">
        <v>0.241906585040252</v>
      </c>
      <c r="J36" s="71" t="n">
        <v>0.196951058837949</v>
      </c>
      <c r="K36" s="42"/>
    </row>
    <row r="37" customFormat="false" ht="12.75" hidden="false" customHeight="false" outlineLevel="0" collapsed="false">
      <c r="A37" s="67" t="s">
        <v>36</v>
      </c>
      <c r="B37" s="68" t="n">
        <v>780.865370514474</v>
      </c>
      <c r="C37" s="68" t="n">
        <v>4008.79965497373</v>
      </c>
      <c r="D37" s="68" t="n">
        <v>4008.79965497373</v>
      </c>
      <c r="E37" s="68" t="n">
        <v>55.7959253060621</v>
      </c>
      <c r="F37" s="70" t="n">
        <v>0.0924840406357504</v>
      </c>
      <c r="G37" s="68" t="n">
        <v>1036.99695630627</v>
      </c>
      <c r="H37" s="70" t="n">
        <v>0.0885348290332121</v>
      </c>
      <c r="I37" s="71" t="n">
        <v>0.258680165026374</v>
      </c>
      <c r="J37" s="71" t="n">
        <v>0.258680165026374</v>
      </c>
      <c r="K37" s="42"/>
    </row>
    <row r="38" customFormat="false" ht="12.75" hidden="false" customHeight="false" outlineLevel="0" collapsed="false">
      <c r="A38" s="67" t="s">
        <v>37</v>
      </c>
      <c r="B38" s="68" t="n">
        <v>18.816467</v>
      </c>
      <c r="C38" s="68" t="n">
        <v>2028.486463</v>
      </c>
      <c r="D38" s="68" t="n">
        <v>2028.486463</v>
      </c>
      <c r="E38" s="68" t="n">
        <v>2.398992</v>
      </c>
      <c r="F38" s="70" t="n">
        <v>0.00397642789138824</v>
      </c>
      <c r="G38" s="68" t="n">
        <v>1260.05689270865</v>
      </c>
      <c r="H38" s="70" t="n">
        <v>0.107578832213209</v>
      </c>
      <c r="I38" s="71" t="n">
        <v>0.621180824073682</v>
      </c>
      <c r="J38" s="71" t="n">
        <v>0.621180824073682</v>
      </c>
      <c r="K38" s="42"/>
    </row>
    <row r="39" customFormat="false" ht="12.75" hidden="false" customHeight="false" outlineLevel="0" collapsed="false">
      <c r="A39" s="83" t="s">
        <v>22</v>
      </c>
      <c r="B39" s="84" t="n">
        <v>0.0819828</v>
      </c>
      <c r="C39" s="84" t="n">
        <v>26.10198</v>
      </c>
      <c r="D39" s="84" t="n">
        <v>27.07398</v>
      </c>
      <c r="E39" s="84" t="n">
        <v>1.77</v>
      </c>
      <c r="F39" s="85" t="n">
        <v>0.00293384778596894</v>
      </c>
      <c r="G39" s="84" t="n">
        <v>4.779</v>
      </c>
      <c r="H39" s="85" t="n">
        <v>0.000408012719204894</v>
      </c>
      <c r="I39" s="86" t="n">
        <v>0.183089558723131</v>
      </c>
      <c r="J39" s="86" t="n">
        <v>0.176516345214113</v>
      </c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15:54Z</dcterms:created>
  <dc:creator>Ritva Tikkanen</dc:creator>
  <dc:description/>
  <dc:language>en-US</dc:language>
  <cp:lastModifiedBy>Idman Mika</cp:lastModifiedBy>
  <cp:lastPrinted>2016-02-12T09:20:31Z</cp:lastPrinted>
  <dcterms:modified xsi:type="dcterms:W3CDTF">2018-12-20T10:06:30Z</dcterms:modified>
  <cp:revision>0</cp:revision>
  <dc:subject/>
  <dc:title/>
</cp:coreProperties>
</file>